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7" sheetId="1" state="visible" r:id="rId2"/>
    <sheet name="Input Sheet" sheetId="2" state="visible" r:id="rId3"/>
  </sheets>
  <definedNames>
    <definedName function="false" hidden="false" localSheetId="0" name="_xlnm.Print_Area" vbProcedure="false">'2013-2017'!$A$1:$Q$26</definedName>
    <definedName function="false" hidden="false" localSheetId="0" name="_xlnm.Print_Titles" vbProcedure="false">'2013-2017'!$1:$5</definedName>
    <definedName function="false" hidden="false" localSheetId="1" name="_xlnm.Print_Area" vbProcedure="false">'Input Sheet'!$A$1:$F$39</definedName>
    <definedName function="false" hidden="false" name="Land06" vbProcedure="false">'2013-2017'!$A$6:$S$148</definedName>
    <definedName function="false" hidden="false" name="\A" vbProcedure="false">'2013-2017'!$AA$2</definedName>
    <definedName function="false" hidden="false" name="\D" vbProcedure="false">'2013-2017'!$AA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2013-2017'!$T$2:$Y$5</definedName>
    <definedName function="false" hidden="false" localSheetId="0" name="Print_Titles_MI" vbProcedure="false">'2013-20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031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Sq Ft</t>
  </si>
  <si>
    <t xml:space="preserve">Land Acre</t>
  </si>
  <si>
    <t xml:space="preserve">$/Sq Ft</t>
  </si>
  <si>
    <t xml:space="preserve">$/Acre</t>
  </si>
  <si>
    <t xml:space="preserve">Units</t>
  </si>
  <si>
    <t xml:space="preserve">SP / DU</t>
  </si>
  <si>
    <t xml:space="preserve">Zoning</t>
  </si>
  <si>
    <t xml:space="preserve">Comments</t>
  </si>
  <si>
    <t xml:space="preserve">2013-001L</t>
  </si>
  <si>
    <t xml:space="preserve">0709-262-1601-5</t>
  </si>
  <si>
    <t xml:space="preserve">1033 High St</t>
  </si>
  <si>
    <t xml:space="preserve">Wingra Point LLC</t>
  </si>
  <si>
    <t xml:space="preserve">T Wall Residential/Wingra Point LLC</t>
  </si>
  <si>
    <t xml:space="preserve">WD</t>
  </si>
  <si>
    <t xml:space="preserve">6/21/2013</t>
  </si>
  <si>
    <t xml:space="preserve">PD</t>
  </si>
  <si>
    <t xml:space="preserve">Per 11/14/2012 description - 67 units with 61 stalls underground</t>
  </si>
  <si>
    <t xml:space="preserve">2013-002L</t>
  </si>
  <si>
    <t xml:space="preserve">0709-343-1305-1</t>
  </si>
  <si>
    <t xml:space="preserve">2130 W Badger Rd</t>
  </si>
  <si>
    <t xml:space="preserve">Fritz Mil LLC</t>
  </si>
  <si>
    <t xml:space="preserve">Graybar Electric Company Inc.</t>
  </si>
  <si>
    <t xml:space="preserve">4964716</t>
  </si>
  <si>
    <t xml:space="preserve">2/20/2013</t>
  </si>
  <si>
    <t xml:space="preserve">CC</t>
  </si>
  <si>
    <t xml:space="preserve">Sale originally included parcels 1301-9 &amp; 1302-7 which have since been combined through CSM# 13516.</t>
  </si>
  <si>
    <t xml:space="preserve">2013-003L</t>
  </si>
  <si>
    <t xml:space="preserve">0810-302-1301-1</t>
  </si>
  <si>
    <t xml:space="preserve">3302 Packers Avenue</t>
  </si>
  <si>
    <t xml:space="preserve">El Corral Bar &amp; Restaurant LLC</t>
  </si>
  <si>
    <t xml:space="preserve">Granite Ridge Apartments LLC</t>
  </si>
  <si>
    <t xml:space="preserve">5010386</t>
  </si>
  <si>
    <t xml:space="preserve">7/19/2013</t>
  </si>
  <si>
    <t xml:space="preserve">CC-T</t>
  </si>
  <si>
    <t xml:space="preserve">Will raze existing building and construct a mixed use building with commercial space and 61 apartment units.</t>
  </si>
  <si>
    <t xml:space="preserve">2013-004L</t>
  </si>
  <si>
    <t xml:space="preserve">0810-221-0504-4</t>
  </si>
  <si>
    <t xml:space="preserve">5102 West Terrace Drive</t>
  </si>
  <si>
    <t xml:space="preserve">McAllen Properties LLC</t>
  </si>
  <si>
    <t xml:space="preserve">La Paz Properties LLC</t>
  </si>
  <si>
    <t xml:space="preserve">4996104</t>
  </si>
  <si>
    <t xml:space="preserve">6/3/2013</t>
  </si>
  <si>
    <t xml:space="preserve">SEC</t>
  </si>
  <si>
    <t xml:space="preserve">2013-005L</t>
  </si>
  <si>
    <t xml:space="preserve">0708-252-0609-2</t>
  </si>
  <si>
    <t xml:space="preserve">6698 Odana Rd</t>
  </si>
  <si>
    <t xml:space="preserve">BMO Harris Bank</t>
  </si>
  <si>
    <t xml:space="preserve">JRS Odana LLC</t>
  </si>
  <si>
    <t xml:space="preserve">5012612</t>
  </si>
  <si>
    <t xml:space="preserve">7/29/2013</t>
  </si>
  <si>
    <t xml:space="preserve">Existing bank razed, will be building new bank.</t>
  </si>
  <si>
    <t xml:space="preserve">2013-006L</t>
  </si>
  <si>
    <t xml:space="preserve">0810-272-0404-9</t>
  </si>
  <si>
    <t xml:space="preserve">2501 East Springs Drive</t>
  </si>
  <si>
    <t xml:space="preserve">Annamark Group Z LLC</t>
  </si>
  <si>
    <t xml:space="preserve">DMG Holdings LLC</t>
  </si>
  <si>
    <t xml:space="preserve">5020935</t>
  </si>
  <si>
    <t xml:space="preserve">8/30/2013</t>
  </si>
  <si>
    <t xml:space="preserve">Also 0810-272-0405-7, 4824 High Crossing Boulevard.  Will construct building and install paving for used car sales</t>
  </si>
  <si>
    <t xml:space="preserve">2013-007L</t>
  </si>
  <si>
    <t xml:space="preserve">0709-211-0308-5</t>
  </si>
  <si>
    <t xml:space="preserve">2635 University Ave</t>
  </si>
  <si>
    <t xml:space="preserve">Group Equity Investments LLP</t>
  </si>
  <si>
    <t xml:space="preserve">TRS 2635 University Avenue LLC</t>
  </si>
  <si>
    <t xml:space="preserve">4926882</t>
  </si>
  <si>
    <t xml:space="preserve">10/1/2012</t>
  </si>
  <si>
    <t xml:space="preserve">TSS</t>
  </si>
  <si>
    <t xml:space="preserve">CSM 13554, New parcel is 0709-211-0321-7. Purchased to raze existing building to build new office building.</t>
  </si>
  <si>
    <t xml:space="preserve">2013-008L</t>
  </si>
  <si>
    <t xml:space="preserve">0709-281-0618-1</t>
  </si>
  <si>
    <t xml:space="preserve">2620 Monroe St</t>
  </si>
  <si>
    <t xml:space="preserve">Thomas A Rice</t>
  </si>
  <si>
    <t xml:space="preserve">Fred Rouse</t>
  </si>
  <si>
    <t xml:space="preserve">5017411</t>
  </si>
  <si>
    <t xml:space="preserve">8/15/2013</t>
  </si>
  <si>
    <t xml:space="preserve">Purchased to raze existing building and construct Apartments with retail type building.</t>
  </si>
  <si>
    <t xml:space="preserve">2013-009L</t>
  </si>
  <si>
    <t xml:space="preserve">0709-303-0507-8</t>
  </si>
  <si>
    <t xml:space="preserve">698 South Whitney Way</t>
  </si>
  <si>
    <t xml:space="preserve">Thayer Properties LLC</t>
  </si>
  <si>
    <t xml:space="preserve">Taco Bell of America LLC</t>
  </si>
  <si>
    <t xml:space="preserve">5030832</t>
  </si>
  <si>
    <t xml:space="preserve">10/4/2013</t>
  </si>
  <si>
    <t xml:space="preserve">Existing building razed to build a Taco Bell.</t>
  </si>
  <si>
    <t xml:space="preserve">2013-010L</t>
  </si>
  <si>
    <t xml:space="preserve">0709-133-3101-6</t>
  </si>
  <si>
    <t xml:space="preserve">202 E Washington Ave</t>
  </si>
  <si>
    <t xml:space="preserve">Pahl Tire Co Inc</t>
  </si>
  <si>
    <t xml:space="preserve">202 E Washington LLC</t>
  </si>
  <si>
    <t xml:space="preserve">5032180</t>
  </si>
  <si>
    <t xml:space="preserve">10/16/2013</t>
  </si>
  <si>
    <t xml:space="preserve">DC</t>
  </si>
  <si>
    <t xml:space="preserve">Also 0709-133-3102-4. Both parcels have buildings.  Parcels will be re-developed.</t>
  </si>
  <si>
    <t xml:space="preserve">2013-011L</t>
  </si>
  <si>
    <t xml:space="preserve">0708-252-0701-6</t>
  </si>
  <si>
    <t xml:space="preserve">6601 Odana Rd</t>
  </si>
  <si>
    <t xml:space="preserve">Boucher Properties LLP</t>
  </si>
  <si>
    <t xml:space="preserve">Carmax Auto Superstores Inc.</t>
  </si>
  <si>
    <t xml:space="preserve">4892596</t>
  </si>
  <si>
    <t xml:space="preserve">7/1/2012</t>
  </si>
  <si>
    <t xml:space="preserve">Purchased for new Carmax Dealership.  Razed existing dealership buildings.</t>
  </si>
  <si>
    <t xml:space="preserve">2013-012L</t>
  </si>
  <si>
    <t xml:space="preserve">0709-253-0102-3</t>
  </si>
  <si>
    <t xml:space="preserve">610 John Nolen Dr</t>
  </si>
  <si>
    <t xml:space="preserve">Wisconsin Automotive &amp; Truck Dealers Assoc</t>
  </si>
  <si>
    <t xml:space="preserve">Nolen Hotel Investment LLC</t>
  </si>
  <si>
    <t xml:space="preserve">5035851</t>
  </si>
  <si>
    <t xml:space="preserve">11/1/2013</t>
  </si>
  <si>
    <t xml:space="preserve">SE</t>
  </si>
  <si>
    <t xml:space="preserve">Holiday Inn Express - 111 rooms</t>
  </si>
  <si>
    <t xml:space="preserve">2013-013L</t>
  </si>
  <si>
    <t xml:space="preserve">0710-112-1702-5</t>
  </si>
  <si>
    <t xml:space="preserve">5818 Gemini Drive</t>
  </si>
  <si>
    <t xml:space="preserve">Kostichka Ventures LLC</t>
  </si>
  <si>
    <t xml:space="preserve">Scott Frank</t>
  </si>
  <si>
    <t xml:space="preserve">5038345</t>
  </si>
  <si>
    <t xml:space="preserve">11/13/2013</t>
  </si>
  <si>
    <t xml:space="preserve">Property was marketed for approx. one year before selling to the adjacent property owner.  Foundation on site will need to be removed &amp; site graded &amp; landscaped.  Not part of current expansion plans</t>
  </si>
  <si>
    <t xml:space="preserve">2013-014L</t>
  </si>
  <si>
    <t xml:space="preserve">0710-013-0615-1</t>
  </si>
  <si>
    <t xml:space="preserve">248 East Hill Parkway</t>
  </si>
  <si>
    <t xml:space="preserve">Hayes Holdings LLC</t>
  </si>
  <si>
    <t xml:space="preserve">The Landing Apartments LLC</t>
  </si>
  <si>
    <t xml:space="preserve">5040375</t>
  </si>
  <si>
    <t xml:space="preserve">9/15/2013</t>
  </si>
  <si>
    <t xml:space="preserve">PD W</t>
  </si>
  <si>
    <t xml:space="preserve">A portion of the subject property is wetlands and there is a 75 foot wetland setback requirement.</t>
  </si>
  <si>
    <t xml:space="preserve">2013-015L</t>
  </si>
  <si>
    <t xml:space="preserve">0708-253-0401-0</t>
  </si>
  <si>
    <t xml:space="preserve">642 Struck St</t>
  </si>
  <si>
    <t xml:space="preserve">Struck Street LLC</t>
  </si>
  <si>
    <t xml:space="preserve">Huston &amp; Tritt Madison LLC</t>
  </si>
  <si>
    <t xml:space="preserve">5041100</t>
  </si>
  <si>
    <t xml:space="preserve">LC</t>
  </si>
  <si>
    <t xml:space="preserve">11/29/2013</t>
  </si>
  <si>
    <t xml:space="preserve">The lot is located at the corner of Struck St and Watts Rd.</t>
  </si>
  <si>
    <t xml:space="preserve">2013-016L</t>
  </si>
  <si>
    <t xml:space="preserve">0710-112-1909-7</t>
  </si>
  <si>
    <t xml:space="preserve">502 Apollo Way</t>
  </si>
  <si>
    <t xml:space="preserve">MREC VH Madison Investors LLC</t>
  </si>
  <si>
    <t xml:space="preserve">Apollo Way Apartments LLC</t>
  </si>
  <si>
    <t xml:space="preserve">5043735</t>
  </si>
  <si>
    <t xml:space="preserve">12/12/2013</t>
  </si>
  <si>
    <t xml:space="preserve">2013-017L</t>
  </si>
  <si>
    <t xml:space="preserve">0709-232-0208-3</t>
  </si>
  <si>
    <t xml:space="preserve">529 State Street</t>
  </si>
  <si>
    <t xml:space="preserve">Mullins Family LLC</t>
  </si>
  <si>
    <t xml:space="preserve">Core Campus Madison LLC</t>
  </si>
  <si>
    <t xml:space="preserve">5036175</t>
  </si>
  <si>
    <t xml:space="preserve">11/4/2013</t>
  </si>
  <si>
    <t xml:space="preserve">Also 0209-1, 0210-8, 0211-6, 0212-4. Buildings razed for new apartment and retail development. 313 apartment units.</t>
  </si>
  <si>
    <t xml:space="preserve">2013-018L</t>
  </si>
  <si>
    <t xml:space="preserve">0709-233-0404-5</t>
  </si>
  <si>
    <t xml:space="preserve">105 S Mills Street</t>
  </si>
  <si>
    <t xml:space="preserve">Meriter Management Services Inc</t>
  </si>
  <si>
    <t xml:space="preserve">Vicinato LLC</t>
  </si>
  <si>
    <t xml:space="preserve">5045932</t>
  </si>
  <si>
    <t xml:space="preserve">12/19/2013</t>
  </si>
  <si>
    <t xml:space="preserve">2 deeds - also 5045933.  Also lots 0405-3, 0406-1, 0407-9, 0408-7, part of 0409-5.</t>
  </si>
  <si>
    <t xml:space="preserve">2013-019L</t>
  </si>
  <si>
    <t xml:space="preserve">0710-111-2616-9</t>
  </si>
  <si>
    <t xml:space="preserve">6010 Cottage Grove Road</t>
  </si>
  <si>
    <t xml:space="preserve">1200 South LLC</t>
  </si>
  <si>
    <t xml:space="preserve">5007403</t>
  </si>
  <si>
    <t xml:space="preserve">7/8/2013</t>
  </si>
  <si>
    <t xml:space="preserve">Site of new Copps Grocery store</t>
  </si>
  <si>
    <t xml:space="preserve">2013-020L</t>
  </si>
  <si>
    <t xml:space="preserve">0710-111-2617-7</t>
  </si>
  <si>
    <t xml:space="preserve">6012 Gemini Drive</t>
  </si>
  <si>
    <t xml:space="preserve">5007404</t>
  </si>
  <si>
    <t xml:space="preserve">2013-021L</t>
  </si>
  <si>
    <t xml:space="preserve">0710-111-2618-5</t>
  </si>
  <si>
    <t xml:space="preserve">6034 Gemini Drive</t>
  </si>
  <si>
    <t xml:space="preserve">5007405</t>
  </si>
  <si>
    <t xml:space="preserve">2013-022L</t>
  </si>
  <si>
    <t xml:space="preserve">0710-041-0103-7</t>
  </si>
  <si>
    <t xml:space="preserve">4208 Milwaukee St</t>
  </si>
  <si>
    <t xml:space="preserve">PDQ Food Stores Inc</t>
  </si>
  <si>
    <t xml:space="preserve">Matrix Milwaukee Street LLC</t>
  </si>
  <si>
    <t xml:space="preserve">5037707</t>
  </si>
  <si>
    <t xml:space="preserve">11/2013</t>
  </si>
  <si>
    <t xml:space="preserve">Demo Costs of $36,000 should be included on top of the sale price to remove old PDQ store for new land value if performing land revaluation</t>
  </si>
  <si>
    <t xml:space="preserve">2013-023L</t>
  </si>
  <si>
    <t xml:space="preserve">0710-271-0098-3</t>
  </si>
  <si>
    <t xml:space="preserve">4950 Voges Rd</t>
  </si>
  <si>
    <t xml:space="preserve">Michael Dahl</t>
  </si>
  <si>
    <t xml:space="preserve">Premier Rental Properties LLC</t>
  </si>
  <si>
    <t xml:space="preserve">5044571</t>
  </si>
  <si>
    <t xml:space="preserve">12/2013</t>
  </si>
  <si>
    <t xml:space="preserve">IL</t>
  </si>
  <si>
    <t xml:space="preserve">Was Ag parcel. Purchased to build new paint store.</t>
  </si>
  <si>
    <t xml:space="preserve">2014-001L</t>
  </si>
  <si>
    <t xml:space="preserve">0708-291-0099-3</t>
  </si>
  <si>
    <t xml:space="preserve">10203 Mineral Point Rd</t>
  </si>
  <si>
    <t xml:space="preserve">Mineral Point Road Holdings LLC</t>
  </si>
  <si>
    <t xml:space="preserve">MREC VH Birchwood Point LLC</t>
  </si>
  <si>
    <t xml:space="preserve">2/27/14</t>
  </si>
  <si>
    <t xml:space="preserve">TR-C3</t>
  </si>
  <si>
    <t xml:space="preserve">Sale incl. 0708-282-0307-9.  Both parcels in Ag Use at time of sale.</t>
  </si>
  <si>
    <t xml:space="preserve">2014-002L</t>
  </si>
  <si>
    <t xml:space="preserve">0709-253-0119-8</t>
  </si>
  <si>
    <t xml:space="preserve">828 John Nolen Dr</t>
  </si>
  <si>
    <t xml:space="preserve">Madison Boardwalk LLC</t>
  </si>
  <si>
    <t xml:space="preserve">Lake Nomad LLC</t>
  </si>
  <si>
    <t xml:space="preserve">5084078</t>
  </si>
  <si>
    <t xml:space="preserve">7/11/2014</t>
  </si>
  <si>
    <t xml:space="preserve">Will construct 2 story office building.</t>
  </si>
  <si>
    <t xml:space="preserve">2014-003L</t>
  </si>
  <si>
    <t xml:space="preserve">0810-093-0403-1</t>
  </si>
  <si>
    <t xml:space="preserve">6965 Manufacturers Dr</t>
  </si>
  <si>
    <t xml:space="preserve">Interstate Commerce Park Inc</t>
  </si>
  <si>
    <t xml:space="preserve">CTA Investments LLC</t>
  </si>
  <si>
    <t xml:space="preserve">5070479</t>
  </si>
  <si>
    <t xml:space="preserve">5/15/2014</t>
  </si>
  <si>
    <t xml:space="preserve">2014-004L</t>
  </si>
  <si>
    <t xml:space="preserve">0810-093-0407-3</t>
  </si>
  <si>
    <t xml:space="preserve">7065 Manufacturers Dr</t>
  </si>
  <si>
    <t xml:space="preserve">L Donald &amp; Lila R Stenbroten Rev Trust</t>
  </si>
  <si>
    <t xml:space="preserve">5070484</t>
  </si>
  <si>
    <t xml:space="preserve">2014-005L</t>
  </si>
  <si>
    <t xml:space="preserve">9912</t>
  </si>
  <si>
    <t xml:space="preserve">0810-163-0105-4</t>
  </si>
  <si>
    <t xml:space="preserve">5518 Manufacturers Dr</t>
  </si>
  <si>
    <t xml:space="preserve">The Center for Industry &amp; Commerce LLC</t>
  </si>
  <si>
    <t xml:space="preserve">Pulvermacher Properties LLC</t>
  </si>
  <si>
    <t xml:space="preserve">5056079</t>
  </si>
  <si>
    <t xml:space="preserve">2/26/2014</t>
  </si>
  <si>
    <t xml:space="preserve">2014-006L</t>
  </si>
  <si>
    <t xml:space="preserve">0810-162-0117-1</t>
  </si>
  <si>
    <t xml:space="preserve">22 Transport Ct</t>
  </si>
  <si>
    <t xml:space="preserve">Welton Family Ltd Partnership</t>
  </si>
  <si>
    <t xml:space="preserve">22 Transport Court LLC</t>
  </si>
  <si>
    <t xml:space="preserve">5069933</t>
  </si>
  <si>
    <t xml:space="preserve">5/14/2014</t>
  </si>
  <si>
    <t xml:space="preserve">2014-007L</t>
  </si>
  <si>
    <t xml:space="preserve">0710-223-0516-6</t>
  </si>
  <si>
    <t xml:space="preserve">3002 Dairy Dr/5034 Blazing Star</t>
  </si>
  <si>
    <t xml:space="preserve">Castle Close LLC</t>
  </si>
  <si>
    <t xml:space="preserve">Ignacio Sobrevilla</t>
  </si>
  <si>
    <t xml:space="preserve">5066844</t>
  </si>
  <si>
    <t xml:space="preserve">4/30/2014</t>
  </si>
  <si>
    <t xml:space="preserve">2014-008L</t>
  </si>
  <si>
    <t xml:space="preserve">0709-234-1404-2</t>
  </si>
  <si>
    <t xml:space="preserve">633 W Wilson St</t>
  </si>
  <si>
    <t xml:space="preserve">JH Findorff &amp; Sons Inc</t>
  </si>
  <si>
    <t xml:space="preserve">633 West Wilson LLC</t>
  </si>
  <si>
    <t xml:space="preserve">5098795</t>
  </si>
  <si>
    <t xml:space="preserve">9/17/2014</t>
  </si>
  <si>
    <t xml:space="preserve">PD UMX</t>
  </si>
  <si>
    <t xml:space="preserve">Constructing apartment building.</t>
  </si>
  <si>
    <t xml:space="preserve">2014-009L</t>
  </si>
  <si>
    <t xml:space="preserve">0709-352-1001-6</t>
  </si>
  <si>
    <t xml:space="preserve">1920 S Park St</t>
  </si>
  <si>
    <t xml:space="preserve">Taco Bell of America Inc</t>
  </si>
  <si>
    <t xml:space="preserve">Stampede Capital LLC</t>
  </si>
  <si>
    <t xml:space="preserve">5119024</t>
  </si>
  <si>
    <t xml:space="preserve">12/11/2014</t>
  </si>
  <si>
    <t xml:space="preserve">Plan to raze Taco Bell and build auto parts store.</t>
  </si>
  <si>
    <t xml:space="preserve">2014-010L</t>
  </si>
  <si>
    <t xml:space="preserve">0810-162-0115-5</t>
  </si>
  <si>
    <t xml:space="preserve">15 Transport Ct</t>
  </si>
  <si>
    <t xml:space="preserve">State of WI, Dept of Military Affairs</t>
  </si>
  <si>
    <t xml:space="preserve">5094968</t>
  </si>
  <si>
    <t xml:space="preserve">8/27/2014</t>
  </si>
  <si>
    <t xml:space="preserve">2014-011L</t>
  </si>
  <si>
    <t xml:space="preserve">0810-272-0301-7</t>
  </si>
  <si>
    <t xml:space="preserve">4602 E Washington Ave</t>
  </si>
  <si>
    <t xml:space="preserve">Badgerland Financial FLCA &amp; ACA</t>
  </si>
  <si>
    <t xml:space="preserve">ECC Washington Avenue Property LLC</t>
  </si>
  <si>
    <t xml:space="preserve">5086239</t>
  </si>
  <si>
    <t xml:space="preserve">7/22/2014</t>
  </si>
  <si>
    <t xml:space="preserve">Owner was approached and buyer plans to raze existing building.  Good indication of lower end of land value on E. Washington if include demo costs.</t>
  </si>
  <si>
    <t xml:space="preserve">2014-012L</t>
  </si>
  <si>
    <t xml:space="preserve">0810-143-0207-0</t>
  </si>
  <si>
    <t xml:space="preserve">5280 Tancho Dr</t>
  </si>
  <si>
    <t xml:space="preserve">Wisconsin Apartments II LLC</t>
  </si>
  <si>
    <t xml:space="preserve">Barrington II Apartments LLC</t>
  </si>
  <si>
    <t xml:space="preserve">5099071</t>
  </si>
  <si>
    <t xml:space="preserve">9/2014</t>
  </si>
  <si>
    <t xml:space="preserve">PD      </t>
  </si>
  <si>
    <t xml:space="preserve">RETR states:  Grantor is member of Grantee but still good indication of lower end of land value in this area</t>
  </si>
  <si>
    <t xml:space="preserve">2014-013L</t>
  </si>
  <si>
    <t xml:space="preserve">0810-143-0206-2</t>
  </si>
  <si>
    <t xml:space="preserve">5284 Tancho Dr</t>
  </si>
  <si>
    <t xml:space="preserve">5092348</t>
  </si>
  <si>
    <t xml:space="preserve">8/2014</t>
  </si>
  <si>
    <t xml:space="preserve">2014-014L</t>
  </si>
  <si>
    <t xml:space="preserve">9913</t>
  </si>
  <si>
    <t xml:space="preserve">0810-153-0207-9</t>
  </si>
  <si>
    <t xml:space="preserve">5115 N Biltmore Ln</t>
  </si>
  <si>
    <t xml:space="preserve">American Family Insurance Co</t>
  </si>
  <si>
    <t xml:space="preserve">UW Hospital &amp; Clinics Auth</t>
  </si>
  <si>
    <t xml:space="preserve">5057328</t>
  </si>
  <si>
    <t xml:space="preserve">2/2014</t>
  </si>
  <si>
    <t xml:space="preserve">2014-015L</t>
  </si>
  <si>
    <t xml:space="preserve">0709-211-0509-9</t>
  </si>
  <si>
    <t xml:space="preserve">2583 University Ave</t>
  </si>
  <si>
    <t xml:space="preserve">Harold W Moen</t>
  </si>
  <si>
    <t xml:space="preserve">Kingston Corner LLC</t>
  </si>
  <si>
    <t xml:space="preserve">6/30/2014</t>
  </si>
  <si>
    <t xml:space="preserve">Plan to build 27 unit apartment.</t>
  </si>
  <si>
    <t xml:space="preserve">2014-016L</t>
  </si>
  <si>
    <t xml:space="preserve">0708-291-0101-6</t>
  </si>
  <si>
    <t xml:space="preserve">10202 Rustling Birch Rd</t>
  </si>
  <si>
    <t xml:space="preserve">Grand Arbor Reserve</t>
  </si>
  <si>
    <t xml:space="preserve">5111296</t>
  </si>
  <si>
    <t xml:space="preserve">11/2014</t>
  </si>
  <si>
    <t xml:space="preserve">TR</t>
  </si>
  <si>
    <t xml:space="preserve">Permit for 100 unit apartment building</t>
  </si>
  <si>
    <t xml:space="preserve">2014-017L</t>
  </si>
  <si>
    <t xml:space="preserve">0708-281-2501-7, 2502-5 &amp; 2503-3 </t>
  </si>
  <si>
    <t xml:space="preserve">9306 Silicon Prairie Pkwy</t>
  </si>
  <si>
    <t xml:space="preserve">New WEI LLC</t>
  </si>
  <si>
    <t xml:space="preserve">Legacy Apartments LLC</t>
  </si>
  <si>
    <t xml:space="preserve">5078811</t>
  </si>
  <si>
    <t xml:space="preserve">6/2014</t>
  </si>
  <si>
    <t xml:space="preserve">All three parcels have a total approved density of 286 units.  Currently building apartments.</t>
  </si>
  <si>
    <t xml:space="preserve">2014-018L</t>
  </si>
  <si>
    <t xml:space="preserve">0608-031-1408-6</t>
  </si>
  <si>
    <t xml:space="preserve">8201 Flagstone Dr</t>
  </si>
  <si>
    <t xml:space="preserve">Great Dane Development LLC</t>
  </si>
  <si>
    <t xml:space="preserve">Hawks Meadows Townhomes LLC</t>
  </si>
  <si>
    <t xml:space="preserve">5122441</t>
  </si>
  <si>
    <t xml:space="preserve">12/2014</t>
  </si>
  <si>
    <t xml:space="preserve">SR</t>
  </si>
  <si>
    <t xml:space="preserve">Approved for 40 units.  Currently building a 7 unit.</t>
  </si>
  <si>
    <t xml:space="preserve">2014-019L</t>
  </si>
  <si>
    <t xml:space="preserve">0608-123-2005-4</t>
  </si>
  <si>
    <t xml:space="preserve">3864 Maple Grove DR</t>
  </si>
  <si>
    <t xml:space="preserve">Anchorbank</t>
  </si>
  <si>
    <t xml:space="preserve">Copper Creek Apartments LLC</t>
  </si>
  <si>
    <t xml:space="preserve">5079851</t>
  </si>
  <si>
    <t xml:space="preserve">Approved for 42 units</t>
  </si>
  <si>
    <t xml:space="preserve">2014-020L</t>
  </si>
  <si>
    <t xml:space="preserve">0710-112-1803-1</t>
  </si>
  <si>
    <t xml:space="preserve">825 Jupiter Dr</t>
  </si>
  <si>
    <t xml:space="preserve">801 Jupiter Dr LLC</t>
  </si>
  <si>
    <t xml:space="preserve">Avenue E Properties LLC</t>
  </si>
  <si>
    <t xml:space="preserve">5115880</t>
  </si>
  <si>
    <t xml:space="preserve">12/5/2014</t>
  </si>
  <si>
    <t xml:space="preserve">PD WP-25</t>
  </si>
  <si>
    <t xml:space="preserve">Planning 37 condo units</t>
  </si>
  <si>
    <t xml:space="preserve">2014-021L</t>
  </si>
  <si>
    <t xml:space="preserve">0710-052-3401-9</t>
  </si>
  <si>
    <t xml:space="preserve">3002 Darbo Dr</t>
  </si>
  <si>
    <t xml:space="preserve">McDonalds Corporation</t>
  </si>
  <si>
    <t xml:space="preserve">3051 East Washington LLC</t>
  </si>
  <si>
    <t xml:space="preserve">5112685</t>
  </si>
  <si>
    <t xml:space="preserve">Even though officially on Darbo St - has E Washington Ave visibility (prior McDonald's building razed prior to this sale)</t>
  </si>
  <si>
    <t xml:space="preserve">2015-001L</t>
  </si>
  <si>
    <t xml:space="preserve">0810-093-0420-5</t>
  </si>
  <si>
    <t xml:space="preserve">7243 Manufacturers</t>
  </si>
  <si>
    <t xml:space="preserve">R&amp;R Madison Properties LLC</t>
  </si>
  <si>
    <t xml:space="preserve">1/29/2015</t>
  </si>
  <si>
    <t xml:space="preserve"> IG</t>
  </si>
  <si>
    <t xml:space="preserve">Property was sold from the City to Interstate Commerce Park just prior to this transfer.  4 parcels combined into 0810-093-0420-5 by CSM 13917 after the second transfer.</t>
  </si>
  <si>
    <t xml:space="preserve">2015-002L</t>
  </si>
  <si>
    <t xml:space="preserve">0810-302-0104-0</t>
  </si>
  <si>
    <t xml:space="preserve">1936 Tennyson Ln</t>
  </si>
  <si>
    <t xml:space="preserve">Tennyson Terrace LLC</t>
  </si>
  <si>
    <t xml:space="preserve">ILI Senior Housing-Tennyson Lane LLC</t>
  </si>
  <si>
    <t xml:space="preserve">5128698</t>
  </si>
  <si>
    <t xml:space="preserve">2/6/2015</t>
  </si>
  <si>
    <t xml:space="preserve">Negotiated sale price.  Parcel was part of a larger parcel per buyer.</t>
  </si>
  <si>
    <t xml:space="preserve">2015-003L</t>
  </si>
  <si>
    <t xml:space="preserve">0810-221-0601-8</t>
  </si>
  <si>
    <t xml:space="preserve">4618 S Biltmore Ln</t>
  </si>
  <si>
    <t xml:space="preserve">American Family Mutual Insurance Co</t>
  </si>
  <si>
    <t xml:space="preserve">Madison East Investors 2 LLC</t>
  </si>
  <si>
    <t xml:space="preserve">5137741</t>
  </si>
  <si>
    <t xml:space="preserve">3/20/2015</t>
  </si>
  <si>
    <t xml:space="preserve">Market by signage.  Negotiated sale price.</t>
  </si>
  <si>
    <t xml:space="preserve">2015-004L</t>
  </si>
  <si>
    <t xml:space="preserve">0709-133-2624-9</t>
  </si>
  <si>
    <t xml:space="preserve">330 E Wilson St</t>
  </si>
  <si>
    <t xml:space="preserve">Robert Rubin</t>
  </si>
  <si>
    <t xml:space="preserve">Wilson Street LLC</t>
  </si>
  <si>
    <t xml:space="preserve">5129841</t>
  </si>
  <si>
    <t xml:space="preserve">2/13/2015</t>
  </si>
  <si>
    <t xml:space="preserve">Bldg razed for new mixed use building.  1,300 sqft commercial space and 30 apartments.</t>
  </si>
  <si>
    <t xml:space="preserve">2015-005L</t>
  </si>
  <si>
    <t xml:space="preserve">9937</t>
  </si>
  <si>
    <t xml:space="preserve">0709-131-0701-1 et al</t>
  </si>
  <si>
    <t xml:space="preserve">1200 E Washington Ave</t>
  </si>
  <si>
    <t xml:space="preserve">Lloyd Buchmeier &amp; Bambrough LLC</t>
  </si>
  <si>
    <t xml:space="preserve">Factory District LLC</t>
  </si>
  <si>
    <t xml:space="preserve">5146610 &amp; 5146611</t>
  </si>
  <si>
    <t xml:space="preserve">4/27/2015</t>
  </si>
  <si>
    <t xml:space="preserve">New multi-use building. 3,700 commecial space and 76 apartments. 5 parcels combined. 2 different grantees. 0709-131-0701-1 thru 0705-3.</t>
  </si>
  <si>
    <t xml:space="preserve">2015-006L</t>
  </si>
  <si>
    <t xml:space="preserve">9934</t>
  </si>
  <si>
    <t xml:space="preserve">0709-133-0110-0</t>
  </si>
  <si>
    <t xml:space="preserve">710 E Mifflin</t>
  </si>
  <si>
    <t xml:space="preserve">Reynolds Rigging &amp; Crane Service</t>
  </si>
  <si>
    <t xml:space="preserve">Veritas Village LLC</t>
  </si>
  <si>
    <t xml:space="preserve">5131963</t>
  </si>
  <si>
    <t xml:space="preserve">2/25/2015</t>
  </si>
  <si>
    <t xml:space="preserve">TR-U2</t>
  </si>
  <si>
    <t xml:space="preserve">Small warehouse/shop building will be razed for new apartment with 189 units.</t>
  </si>
  <si>
    <t xml:space="preserve">2015-007L</t>
  </si>
  <si>
    <t xml:space="preserve">0709-232-2933-4</t>
  </si>
  <si>
    <t xml:space="preserve">114 N Bedford St</t>
  </si>
  <si>
    <t xml:space="preserve">Phoenix Too LLC</t>
  </si>
  <si>
    <t xml:space="preserve">CA Student Living Madison</t>
  </si>
  <si>
    <t xml:space="preserve">5152760</t>
  </si>
  <si>
    <t xml:space="preserve">4/29/2015</t>
  </si>
  <si>
    <t xml:space="preserve">UMX</t>
  </si>
  <si>
    <t xml:space="preserve">Was warehouse type bullding assessed by the State.  Will be razed for new 192 unit apartment.</t>
  </si>
  <si>
    <t xml:space="preserve">2015-008L</t>
  </si>
  <si>
    <t xml:space="preserve">0709-242-1306-3</t>
  </si>
  <si>
    <t xml:space="preserve">149 E Wilson St</t>
  </si>
  <si>
    <t xml:space="preserve">McShane/KP Marina 149 LLC</t>
  </si>
  <si>
    <t xml:space="preserve">149 East Wilson LLC</t>
  </si>
  <si>
    <t xml:space="preserve">5133179</t>
  </si>
  <si>
    <t xml:space="preserve">2/2015</t>
  </si>
  <si>
    <t xml:space="preserve">Purchased to redevelop</t>
  </si>
  <si>
    <t xml:space="preserve">2015-009L</t>
  </si>
  <si>
    <t xml:space="preserve">0710-053-0720-4</t>
  </si>
  <si>
    <t xml:space="preserve">2730 Atwood Ave</t>
  </si>
  <si>
    <t xml:space="preserve">Venture III Properties LLC</t>
  </si>
  <si>
    <t xml:space="preserve">Forrest Heaney</t>
  </si>
  <si>
    <t xml:space="preserve">5121845</t>
  </si>
  <si>
    <t xml:space="preserve">1/2015</t>
  </si>
  <si>
    <t xml:space="preserve">2015-010L</t>
  </si>
  <si>
    <t xml:space="preserve">0810-221-0110-9</t>
  </si>
  <si>
    <t xml:space="preserve">4825 American Pkwy</t>
  </si>
  <si>
    <t xml:space="preserve">Kwik Trip Inc</t>
  </si>
  <si>
    <t xml:space="preserve">5166478</t>
  </si>
  <si>
    <t xml:space="preserve">6/2015</t>
  </si>
  <si>
    <t xml:space="preserve">2015-011L</t>
  </si>
  <si>
    <t xml:space="preserve">0810-221-0108-4</t>
  </si>
  <si>
    <t xml:space="preserve">5020 American Family Dr</t>
  </si>
  <si>
    <t xml:space="preserve">Rockwell Madison LLC</t>
  </si>
  <si>
    <t xml:space="preserve">5169483</t>
  </si>
  <si>
    <t xml:space="preserve">7/2015</t>
  </si>
  <si>
    <t xml:space="preserve">2015-012L</t>
  </si>
  <si>
    <t xml:space="preserve">5102 West Terrace Dr</t>
  </si>
  <si>
    <t xml:space="preserve">Clasen Quality Coatings Inc</t>
  </si>
  <si>
    <t xml:space="preserve">5163293</t>
  </si>
  <si>
    <t xml:space="preserve">Parcel also sold in 2013 - for $540,000</t>
  </si>
  <si>
    <t xml:space="preserve">2015-013L</t>
  </si>
  <si>
    <t xml:space="preserve">0810-271-1601-2</t>
  </si>
  <si>
    <t xml:space="preserve">5150 High Crossing Blvd</t>
  </si>
  <si>
    <t xml:space="preserve">Young Crossing LLC</t>
  </si>
  <si>
    <t xml:space="preserve">Madison Express LLC</t>
  </si>
  <si>
    <t xml:space="preserve">5171791</t>
  </si>
  <si>
    <t xml:space="preserve">2015-014L</t>
  </si>
  <si>
    <t xml:space="preserve">9914</t>
  </si>
  <si>
    <t xml:space="preserve">0710-112-1802-3</t>
  </si>
  <si>
    <t xml:space="preserve">841 Jupiter Dr</t>
  </si>
  <si>
    <t xml:space="preserve">DJK Holdings Inc</t>
  </si>
  <si>
    <t xml:space="preserve">Fusion Apartments LLC</t>
  </si>
  <si>
    <t xml:space="preserve">5168399</t>
  </si>
  <si>
    <t xml:space="preserve">2015-015L</t>
  </si>
  <si>
    <t xml:space="preserve">0710-092-1726-9</t>
  </si>
  <si>
    <t xml:space="preserve">902 Royster Oaks Dr</t>
  </si>
  <si>
    <t xml:space="preserve">RDC Development LLC</t>
  </si>
  <si>
    <t xml:space="preserve">Pinney Lane Apartments LLC</t>
  </si>
  <si>
    <t xml:space="preserve">5135462</t>
  </si>
  <si>
    <t xml:space="preserve">SWD</t>
  </si>
  <si>
    <t xml:space="preserve">3/2015</t>
  </si>
  <si>
    <t xml:space="preserve">2015-016L</t>
  </si>
  <si>
    <t xml:space="preserve">0710-112-1504-5</t>
  </si>
  <si>
    <t xml:space="preserve">5850 Charon Ln</t>
  </si>
  <si>
    <t xml:space="preserve">Infinity Apartments LLC</t>
  </si>
  <si>
    <t xml:space="preserve">5138633</t>
  </si>
  <si>
    <t xml:space="preserve">Parent parcels 1501-1 &amp; 1502-9 prior to CSM</t>
  </si>
  <si>
    <t xml:space="preserve">2015-017L</t>
  </si>
  <si>
    <t xml:space="preserve">0810-154-0109-5</t>
  </si>
  <si>
    <t xml:space="preserve">65 Buttonwood Ct</t>
  </si>
  <si>
    <t xml:space="preserve">WRF Holdings LLC</t>
  </si>
  <si>
    <t xml:space="preserve">5145525</t>
  </si>
  <si>
    <t xml:space="preserve">4/17/2015</t>
  </si>
  <si>
    <t xml:space="preserve">2015-018L</t>
  </si>
  <si>
    <t xml:space="preserve">0710-272-0301-8</t>
  </si>
  <si>
    <t xml:space="preserve">4702 Tradewinds Pkwy</t>
  </si>
  <si>
    <t xml:space="preserve">B &amp; R Enterprises of Madison LLC</t>
  </si>
  <si>
    <t xml:space="preserve">Ho-Chunk Nation</t>
  </si>
  <si>
    <t xml:space="preserve">5187241</t>
  </si>
  <si>
    <t xml:space="preserve">9/28/2015</t>
  </si>
  <si>
    <t xml:space="preserve">Includes 0302-6.  Ho Chunk will build office building. </t>
  </si>
  <si>
    <t xml:space="preserve">2015-019L</t>
  </si>
  <si>
    <t xml:space="preserve">0710-224-0117-0</t>
  </si>
  <si>
    <t xml:space="preserve">4929 Femrite Dr</t>
  </si>
  <si>
    <t xml:space="preserve">Bielinski Development Inc</t>
  </si>
  <si>
    <t xml:space="preserve">Dane County Data Exchange LLC</t>
  </si>
  <si>
    <t xml:space="preserve">5202787</t>
  </si>
  <si>
    <t xml:space="preserve">12/2015</t>
  </si>
  <si>
    <t xml:space="preserve">2015-020L</t>
  </si>
  <si>
    <t xml:space="preserve">0810-332-0923-1</t>
  </si>
  <si>
    <t xml:space="preserve">3813 E Washington Ave</t>
  </si>
  <si>
    <t xml:space="preserve">Streck Development LLC</t>
  </si>
  <si>
    <t xml:space="preserve">EBS WI Property MDEA LLC</t>
  </si>
  <si>
    <t xml:space="preserve">5154643</t>
  </si>
  <si>
    <t xml:space="preserve">5/2015</t>
  </si>
  <si>
    <t xml:space="preserve">CC-T WP-15</t>
  </si>
  <si>
    <t xml:space="preserve">CSM.  Only 133,000 was prev assessed for land value - the improvements on this parcel will be demolished after purchase so the sale price of $680,000 +demo costs is good indication of land value in this area</t>
  </si>
  <si>
    <t xml:space="preserve">2015-021L</t>
  </si>
  <si>
    <t xml:space="preserve">0810-334-0092-0</t>
  </si>
  <si>
    <t xml:space="preserve">4244 Commercial Ave</t>
  </si>
  <si>
    <t xml:space="preserve">Harmony Living Centers LLC</t>
  </si>
  <si>
    <t xml:space="preserve">Harmony Health Holdings LLC</t>
  </si>
  <si>
    <t xml:space="preserve">5174145</t>
  </si>
  <si>
    <t xml:space="preserve">8/2015</t>
  </si>
  <si>
    <t xml:space="preserve">2015-022L</t>
  </si>
  <si>
    <t xml:space="preserve">0710-063-0106-5</t>
  </si>
  <si>
    <t xml:space="preserve">2040 E Johnson St</t>
  </si>
  <si>
    <t xml:space="preserve">312 Third Street LLC</t>
  </si>
  <si>
    <t xml:space="preserve">2040 East Johnson St LLC</t>
  </si>
  <si>
    <t xml:space="preserve">5183587</t>
  </si>
  <si>
    <t xml:space="preserve">9/2015</t>
  </si>
  <si>
    <t xml:space="preserve">NMX</t>
  </si>
  <si>
    <t xml:space="preserve">2015-023L</t>
  </si>
  <si>
    <t xml:space="preserve">0709-131-1615-3</t>
  </si>
  <si>
    <t xml:space="preserve">1002 E Washington Ave</t>
  </si>
  <si>
    <t xml:space="preserve">Land O'Lakes Inc</t>
  </si>
  <si>
    <t xml:space="preserve">1000 North LLC</t>
  </si>
  <si>
    <t xml:space="preserve">5193984</t>
  </si>
  <si>
    <t xml:space="preserve">10/28/2015</t>
  </si>
  <si>
    <t xml:space="preserve">TE WP-24</t>
  </si>
  <si>
    <t xml:space="preserve">also 1617-9 &amp; 1610-3.  Entire block. Existing dairy buildings will be razed for new development.</t>
  </si>
  <si>
    <t xml:space="preserve">2015-024L</t>
  </si>
  <si>
    <t xml:space="preserve">0810-321-0105-8 &amp; 0810-321-0106-6</t>
  </si>
  <si>
    <t xml:space="preserve">3520 &amp; 3546 E Washington Ave</t>
  </si>
  <si>
    <t xml:space="preserve">Madison Celebration Station Inc</t>
  </si>
  <si>
    <t xml:space="preserve">5193776</t>
  </si>
  <si>
    <t xml:space="preserve">10/23/15</t>
  </si>
  <si>
    <t xml:space="preserve">Good indication of land value as building will be razed and new PDQ store built on this location.  2 parcel total.  Good indication of land value as building will be razed and new PDQ store built on this location.  </t>
  </si>
  <si>
    <t xml:space="preserve">2015-025L</t>
  </si>
  <si>
    <t xml:space="preserve">9939</t>
  </si>
  <si>
    <t xml:space="preserve">0710-262-0207-9</t>
  </si>
  <si>
    <t xml:space="preserve">3810 Kipp St</t>
  </si>
  <si>
    <t xml:space="preserve">Marsh Road LLC</t>
  </si>
  <si>
    <t xml:space="preserve">Lenhart Properties LLC</t>
  </si>
  <si>
    <t xml:space="preserve">5191331</t>
  </si>
  <si>
    <t xml:space="preserve">10/16/2015</t>
  </si>
  <si>
    <t xml:space="preserve">also 0206-1. Building warehouse across both parcels</t>
  </si>
  <si>
    <t xml:space="preserve">2015-026L</t>
  </si>
  <si>
    <t xml:space="preserve">0710-302-0095-2</t>
  </si>
  <si>
    <t xml:space="preserve">2809 Royal Ave</t>
  </si>
  <si>
    <t xml:space="preserve">UEC Properties LLC</t>
  </si>
  <si>
    <t xml:space="preserve">Mark Loeffelholz</t>
  </si>
  <si>
    <t xml:space="preserve">5200196</t>
  </si>
  <si>
    <t xml:space="preserve">11/25/2015</t>
  </si>
  <si>
    <t xml:space="preserve">SE W</t>
  </si>
  <si>
    <t xml:space="preserve">Per listing: has billboard with $10,000 annual income.</t>
  </si>
  <si>
    <t xml:space="preserve">2015-027L</t>
  </si>
  <si>
    <t xml:space="preserve">9921</t>
  </si>
  <si>
    <t xml:space="preserve">0708-221-0528-9</t>
  </si>
  <si>
    <t xml:space="preserve">518-542 Junction Rd</t>
  </si>
  <si>
    <t xml:space="preserve">City Center West LLC</t>
  </si>
  <si>
    <t xml:space="preserve">LZ LLC</t>
  </si>
  <si>
    <t xml:space="preserve">5200123</t>
  </si>
  <si>
    <t xml:space="preserve">11/19/2015</t>
  </si>
  <si>
    <t xml:space="preserve">Included parcel 0529-7.  Both lots currently used for parking.</t>
  </si>
  <si>
    <t xml:space="preserve">2015-028L</t>
  </si>
  <si>
    <t xml:space="preserve">0709-134-1415-1</t>
  </si>
  <si>
    <t xml:space="preserve">801 Williamson St</t>
  </si>
  <si>
    <t xml:space="preserve">Jerry Gene Newton</t>
  </si>
  <si>
    <t xml:space="preserve">801 Williamson LLC</t>
  </si>
  <si>
    <t xml:space="preserve">5191491</t>
  </si>
  <si>
    <t xml:space="preserve">10/9/2015</t>
  </si>
  <si>
    <t xml:space="preserve">C2</t>
  </si>
  <si>
    <t xml:space="preserve">Property does have a building which is in very poor condition and has been vacant for over 30 years.  Buyer purchased for tear down.</t>
  </si>
  <si>
    <t xml:space="preserve">2015-029L</t>
  </si>
  <si>
    <t xml:space="preserve">9938</t>
  </si>
  <si>
    <t xml:space="preserve">0709-353-0095-8</t>
  </si>
  <si>
    <t xml:space="preserve">910 Ann St</t>
  </si>
  <si>
    <t xml:space="preserve">Gold Rose Hospitality LLC</t>
  </si>
  <si>
    <t xml:space="preserve">Macro Hospitality LLC</t>
  </si>
  <si>
    <t xml:space="preserve">5201272</t>
  </si>
  <si>
    <t xml:space="preserve">11/30/2015</t>
  </si>
  <si>
    <t xml:space="preserve">Parcel has a motel that is no longer operating.  Structure is boarded up.  Purchased for teardown/redevelopment.</t>
  </si>
  <si>
    <t xml:space="preserve">2015-030L</t>
  </si>
  <si>
    <t xml:space="preserve">9924</t>
  </si>
  <si>
    <t xml:space="preserve">0709-202-0201-0</t>
  </si>
  <si>
    <t xml:space="preserve">4601 Frey St</t>
  </si>
  <si>
    <t xml:space="preserve">Frey Street Property LLC</t>
  </si>
  <si>
    <t xml:space="preserve">Frey Street Lodging Associates LLC</t>
  </si>
  <si>
    <t xml:space="preserve">5206577</t>
  </si>
  <si>
    <t xml:space="preserve">12/18/2015</t>
  </si>
  <si>
    <t xml:space="preserve">Currently a parking lot. Assume purchased for redevelopment.</t>
  </si>
  <si>
    <t xml:space="preserve">2015-031L</t>
  </si>
  <si>
    <t xml:space="preserve">0709-262-0814-5 &amp; 0709-262-0815-3</t>
  </si>
  <si>
    <t xml:space="preserve">1032-1004 S Park St</t>
  </si>
  <si>
    <t xml:space="preserve">Wingra Creek Residences LLC</t>
  </si>
  <si>
    <t xml:space="preserve">5201860</t>
  </si>
  <si>
    <t xml:space="preserve">12/3/2015</t>
  </si>
  <si>
    <t xml:space="preserve">Vacant land intended for multi-family residential development.</t>
  </si>
  <si>
    <t xml:space="preserve">2015-032L</t>
  </si>
  <si>
    <t xml:space="preserve">9911</t>
  </si>
  <si>
    <t xml:space="preserve">0710-061-3509-2 et al</t>
  </si>
  <si>
    <t xml:space="preserve">2402 Winnebago St</t>
  </si>
  <si>
    <t xml:space="preserve">Gorman &amp; Company Inc</t>
  </si>
  <si>
    <t xml:space="preserve">Sixth Street Medical LLC</t>
  </si>
  <si>
    <t xml:space="preserve">5177721</t>
  </si>
  <si>
    <t xml:space="preserve">2015-033L</t>
  </si>
  <si>
    <t xml:space="preserve">0810-271-0301-9</t>
  </si>
  <si>
    <t xml:space="preserve">2901 Crossroads Dr</t>
  </si>
  <si>
    <t xml:space="preserve">2901 Crossroads Drive LLC</t>
  </si>
  <si>
    <t xml:space="preserve">Wisconsin Reinsurance Corp</t>
  </si>
  <si>
    <t xml:space="preserve">5205398</t>
  </si>
  <si>
    <t xml:space="preserve">2015-034L</t>
  </si>
  <si>
    <t xml:space="preserve">0710-111-2617-7 &amp; 0710-111-2618-5</t>
  </si>
  <si>
    <t xml:space="preserve">6034 Gemini Dr &amp; 6012 Gemini Dr</t>
  </si>
  <si>
    <t xml:space="preserve">Elkhead Capital LLC</t>
  </si>
  <si>
    <t xml:space="preserve">5159777</t>
  </si>
  <si>
    <t xml:space="preserve">2015-035L</t>
  </si>
  <si>
    <t xml:space="preserve">0710-112-1801-5</t>
  </si>
  <si>
    <t xml:space="preserve">818 North Star Dr</t>
  </si>
  <si>
    <t xml:space="preserve">The View Apartments LLC</t>
  </si>
  <si>
    <t xml:space="preserve">5168398</t>
  </si>
  <si>
    <t xml:space="preserve">2015-036L</t>
  </si>
  <si>
    <t xml:space="preserve">9925</t>
  </si>
  <si>
    <t xml:space="preserve">0709-343-1202-9</t>
  </si>
  <si>
    <t xml:space="preserve">2605 Todd Dr</t>
  </si>
  <si>
    <t xml:space="preserve">The Fowler Company</t>
  </si>
  <si>
    <t xml:space="preserve">Mustang Properties, LLC</t>
  </si>
  <si>
    <t xml:space="preserve">5159660</t>
  </si>
  <si>
    <t xml:space="preserve">Razed building in December 2016. Old, low cost office 2512 sq ft.</t>
  </si>
  <si>
    <t xml:space="preserve">2016-001L</t>
  </si>
  <si>
    <t xml:space="preserve">0608-122-0916-7</t>
  </si>
  <si>
    <t xml:space="preserve">3204-3228 Golden Copper</t>
  </si>
  <si>
    <t xml:space="preserve">Mad Grove LLC</t>
  </si>
  <si>
    <t xml:space="preserve">Maple Grove Housing LLC</t>
  </si>
  <si>
    <t xml:space="preserve">3/31/2016</t>
  </si>
  <si>
    <t xml:space="preserve">2 Buildings under construction. 51 Unit &amp; 29 Unit.</t>
  </si>
  <si>
    <t xml:space="preserve">2016-002L</t>
  </si>
  <si>
    <t xml:space="preserve">0709-323-0089-4</t>
  </si>
  <si>
    <t xml:space="preserve">4645 Verona Rd</t>
  </si>
  <si>
    <t xml:space="preserve">Patricia Roberts Trust</t>
  </si>
  <si>
    <t xml:space="preserve">4645 Verona Rd, LLC</t>
  </si>
  <si>
    <t xml:space="preserve">5253661</t>
  </si>
  <si>
    <t xml:space="preserve">Trustees Deed</t>
  </si>
  <si>
    <t xml:space="preserve">6/28/2016</t>
  </si>
  <si>
    <t xml:space="preserve">Part of Madison Plaza, a neighborhood shopping center. Adjacent to former Walgreens.</t>
  </si>
  <si>
    <t xml:space="preserve">2016-003L</t>
  </si>
  <si>
    <t xml:space="preserve">0708-254-0201-2</t>
  </si>
  <si>
    <t xml:space="preserve">1 Ellis Potter Ct</t>
  </si>
  <si>
    <t xml:space="preserve">Lawson Holdings, LLC</t>
  </si>
  <si>
    <t xml:space="preserve">BR15 Real Estate, LLC</t>
  </si>
  <si>
    <t xml:space="preserve">5262124</t>
  </si>
  <si>
    <t xml:space="preserve">8/24/2016</t>
  </si>
  <si>
    <t xml:space="preserve">Corner of Schroeder Rd. Includes 0708-254-0205-4 (907 sq ft)</t>
  </si>
  <si>
    <t xml:space="preserve">2016-004L</t>
  </si>
  <si>
    <t xml:space="preserve">0708-153-0303-0 &amp; 0708-153-0304-8</t>
  </si>
  <si>
    <t xml:space="preserve">8701-8713 Blackhawk Dr</t>
  </si>
  <si>
    <t xml:space="preserve">ProAssurance Casualy Company</t>
  </si>
  <si>
    <t xml:space="preserve">Blackhawk View Investments, LLC</t>
  </si>
  <si>
    <t xml:space="preserve">5277214</t>
  </si>
  <si>
    <t xml:space="preserve">10/17/2016</t>
  </si>
  <si>
    <t xml:space="preserve">Agriculture use at time of sale. Sale consists of 2 parcels w/138,467 sq ft &amp; 120,570 sq ft</t>
  </si>
  <si>
    <t xml:space="preserve">2016-005L</t>
  </si>
  <si>
    <t xml:space="preserve">0708-262-0904-5 &amp; 0708-263-1701-2</t>
  </si>
  <si>
    <t xml:space="preserve">7902 Watts Rd</t>
  </si>
  <si>
    <t xml:space="preserve">Princeton Club West Real Estate, LLC</t>
  </si>
  <si>
    <t xml:space="preserve">Watts Road Housing, LLC</t>
  </si>
  <si>
    <t xml:space="preserve">5280443</t>
  </si>
  <si>
    <t xml:space="preserve">10/31/2016</t>
  </si>
  <si>
    <t xml:space="preserve">TR-U1</t>
  </si>
  <si>
    <t xml:space="preserve">Adjacent to The Princeton Club. Includes parcel 0708-263-1701-2. Buildings planned will straddle parcel lines. </t>
  </si>
  <si>
    <t xml:space="preserve">2016-006L</t>
  </si>
  <si>
    <t xml:space="preserve">0810-324-3014-2</t>
  </si>
  <si>
    <t xml:space="preserve">3226 Commercial Ave</t>
  </si>
  <si>
    <t xml:space="preserve">Galt Ltd</t>
  </si>
  <si>
    <t xml:space="preserve">Christopher T Langkamp</t>
  </si>
  <si>
    <t xml:space="preserve">5252893</t>
  </si>
  <si>
    <t xml:space="preserve">7/22/2016</t>
  </si>
  <si>
    <t xml:space="preserve">At purchase, an older residential building that has reached end of life was still standing.  There has been a demo permit issued.  Plans to build a 3,850 SF print shop are being evaluated.</t>
  </si>
  <si>
    <t xml:space="preserve">2016-007L</t>
  </si>
  <si>
    <t xml:space="preserve">0710-021-0308-5, 0309-3 &amp; 0307-7 </t>
  </si>
  <si>
    <t xml:space="preserve">6302-6318-6334 Town Center Dr</t>
  </si>
  <si>
    <t xml:space="preserve">Metro-Tech LLC</t>
  </si>
  <si>
    <t xml:space="preserve">Steamfitters Local Union #601</t>
  </si>
  <si>
    <t xml:space="preserve">5211405</t>
  </si>
  <si>
    <t xml:space="preserve">1/22/2016</t>
  </si>
  <si>
    <t xml:space="preserve"> 3 vacant land parcel sale combined by CSM September 2016.  Land for new Steamfitters Local Union #601 building</t>
  </si>
  <si>
    <t xml:space="preserve">2016-008L</t>
  </si>
  <si>
    <t xml:space="preserve">0810-154-0302-5</t>
  </si>
  <si>
    <t xml:space="preserve">5102 Amcenter Dr</t>
  </si>
  <si>
    <t xml:space="preserve">Rainbow Rascals WI -Madison I LLC</t>
  </si>
  <si>
    <t xml:space="preserve">5242955</t>
  </si>
  <si>
    <t xml:space="preserve">6/14/2016</t>
  </si>
  <si>
    <t xml:space="preserve">Land for new Children's Daycare</t>
  </si>
  <si>
    <t xml:space="preserve">2016-009L</t>
  </si>
  <si>
    <t xml:space="preserve">0810-221-0604-2 &amp; 0810-221-0605-0</t>
  </si>
  <si>
    <t xml:space="preserve">4722 &amp; 4802 S Biltmore Ln</t>
  </si>
  <si>
    <t xml:space="preserve">SLJ II LLC</t>
  </si>
  <si>
    <t xml:space="preserve">5221504</t>
  </si>
  <si>
    <t xml:space="preserve">3/15/2016</t>
  </si>
  <si>
    <t xml:space="preserve">Land for new corporate headquarters for Fairway Mortgage</t>
  </si>
  <si>
    <t xml:space="preserve">2016-010L</t>
  </si>
  <si>
    <t xml:space="preserve">0710-071-1720-5</t>
  </si>
  <si>
    <t xml:space="preserve">418 Division St</t>
  </si>
  <si>
    <t xml:space="preserve">Erick Wick &amp; David L Pederson</t>
  </si>
  <si>
    <t xml:space="preserve">418 Division LLC</t>
  </si>
  <si>
    <t xml:space="preserve">5277141</t>
  </si>
  <si>
    <t xml:space="preserve">10/14/2016</t>
  </si>
  <si>
    <t xml:space="preserve">CSM November 2016.  New parcel 0710-071-1722-1.  Plans to raze older 1920 existing bldg &amp; build a 31-unit apartment building. </t>
  </si>
  <si>
    <t xml:space="preserve">2016-011L</t>
  </si>
  <si>
    <t xml:space="preserve">0710-023-0201-7, 0202-5, 0203-3, 0204-1</t>
  </si>
  <si>
    <t xml:space="preserve">6002, 6006, 6010, &amp; 6014 Driscoll Dr</t>
  </si>
  <si>
    <t xml:space="preserve">MREC VH Grandview Commons LLC</t>
  </si>
  <si>
    <t xml:space="preserve">SMW Property Management LLC</t>
  </si>
  <si>
    <t xml:space="preserve">5284957</t>
  </si>
  <si>
    <t xml:space="preserve">11/15/2016</t>
  </si>
  <si>
    <t xml:space="preserve">TR-P</t>
  </si>
  <si>
    <t xml:space="preserve">4-parcel sale of 4-unit lots sold.  Sale price breaks down to $85,000 per parcel.</t>
  </si>
  <si>
    <t xml:space="preserve">2016-012L</t>
  </si>
  <si>
    <t xml:space="preserve">0710-224-0113-8</t>
  </si>
  <si>
    <t xml:space="preserve">5017 Femrite Dr</t>
  </si>
  <si>
    <t xml:space="preserve">WI Development Partners LLC</t>
  </si>
  <si>
    <t xml:space="preserve">5277424</t>
  </si>
  <si>
    <t xml:space="preserve">10/13/2016</t>
  </si>
  <si>
    <t xml:space="preserve">2016-013L</t>
  </si>
  <si>
    <t xml:space="preserve">0710-272-0304-2</t>
  </si>
  <si>
    <t xml:space="preserve">4824 Tradewinds Pkwy</t>
  </si>
  <si>
    <t xml:space="preserve">B &amp; R Enterprises of Madison</t>
  </si>
  <si>
    <t xml:space="preserve">Beltline Hotel Partners II LLC</t>
  </si>
  <si>
    <t xml:space="preserve">5289487</t>
  </si>
  <si>
    <t xml:space="preserve">12/5/2016</t>
  </si>
  <si>
    <t xml:space="preserve">Adjacent Hotel purchased lot and then combined the two parcels into one.  (New parcel 0710-272-0303-4).</t>
  </si>
  <si>
    <t xml:space="preserve">2016-014L</t>
  </si>
  <si>
    <t xml:space="preserve">0710-263-0304-1</t>
  </si>
  <si>
    <t xml:space="preserve">4019 Marsh Rd</t>
  </si>
  <si>
    <t xml:space="preserve">Marsh Road Development Corp/QRS Company LLC</t>
  </si>
  <si>
    <t xml:space="preserve">Applewood Self Storage LLC</t>
  </si>
  <si>
    <t xml:space="preserve">5281984</t>
  </si>
  <si>
    <t xml:space="preserve">11/2/2016</t>
  </si>
  <si>
    <t xml:space="preserve">Purchased to construct self storage units.  Seller states property marketed for 10 years.</t>
  </si>
  <si>
    <t xml:space="preserve">2016-015L</t>
  </si>
  <si>
    <t xml:space="preserve">920 Ann St</t>
  </si>
  <si>
    <t xml:space="preserve">McGanser Holdings LLC</t>
  </si>
  <si>
    <t xml:space="preserve">5289668</t>
  </si>
  <si>
    <t xml:space="preserve">Purchased to raze existing out of service motel and construct auto dealership.</t>
  </si>
  <si>
    <t xml:space="preserve">2016-016L</t>
  </si>
  <si>
    <t xml:space="preserve">0708-262-0907-9</t>
  </si>
  <si>
    <t xml:space="preserve">489 Commerce Dr</t>
  </si>
  <si>
    <t xml:space="preserve">Madison West Princeton Investors, LLC</t>
  </si>
  <si>
    <t xml:space="preserve">Watts Hill Apartments, LLC</t>
  </si>
  <si>
    <t xml:space="preserve">5294897</t>
  </si>
  <si>
    <t xml:space="preserve">12/15/2016</t>
  </si>
  <si>
    <t xml:space="preserve">Preliminary plans for 80 Units w/96 Bedrooms and 81 Underground stalls.</t>
  </si>
  <si>
    <t xml:space="preserve">2017-001L</t>
  </si>
  <si>
    <t xml:space="preserve">0710-272-0305-0</t>
  </si>
  <si>
    <t xml:space="preserve">4846 Tradewinds Pkwy</t>
  </si>
  <si>
    <t xml:space="preserve">Girl Scouts of Wisconsin-Badgerlabd Council</t>
  </si>
  <si>
    <t xml:space="preserve">5309069</t>
  </si>
  <si>
    <t xml:space="preserve">02/2017</t>
  </si>
  <si>
    <t xml:space="preserve">Vacant land sale purchased for commercial use.</t>
  </si>
  <si>
    <t xml:space="preserve">2017-002L</t>
  </si>
  <si>
    <t xml:space="preserve">9922</t>
  </si>
  <si>
    <t xml:space="preserve">0708-251-0608-6</t>
  </si>
  <si>
    <t xml:space="preserve">524 Genomic Dr</t>
  </si>
  <si>
    <t xml:space="preserve">Cuna Mutial Investment Corp</t>
  </si>
  <si>
    <t xml:space="preserve">GCDR Research LLC</t>
  </si>
  <si>
    <t xml:space="preserve">5318216</t>
  </si>
  <si>
    <t xml:space="preserve">4/13/2017</t>
  </si>
  <si>
    <t xml:space="preserve">MXC</t>
  </si>
  <si>
    <t xml:space="preserve">Scientific Research &amp; Office Facility</t>
  </si>
  <si>
    <t xml:space="preserve">2017-003L</t>
  </si>
  <si>
    <t xml:space="preserve">0708-283-0204-5 &amp; 0708-283-0301-9</t>
  </si>
  <si>
    <t xml:space="preserve">9602 &amp; 9702 Watts Rd</t>
  </si>
  <si>
    <t xml:space="preserve">Pellet Development LLC</t>
  </si>
  <si>
    <t xml:space="preserve">Timber Valley Apartments LLC</t>
  </si>
  <si>
    <t xml:space="preserve">5316133</t>
  </si>
  <si>
    <t xml:space="preserve">4/3/2017</t>
  </si>
  <si>
    <t xml:space="preserve">SR-V2</t>
  </si>
  <si>
    <t xml:space="preserve">Plans submitted for # Units 8/2016. Agricultural at time of sale.</t>
  </si>
  <si>
    <t xml:space="preserve">2017-004L</t>
  </si>
  <si>
    <t xml:space="preserve">0708-282-0306-1 &amp; 0708-282-0401-9</t>
  </si>
  <si>
    <t xml:space="preserve">9810 &amp; 9901 Silicon Prairie Pkwy</t>
  </si>
  <si>
    <t xml:space="preserve">New Wei LLC</t>
  </si>
  <si>
    <t xml:space="preserve">Extreme Engineering Solutions, LLC</t>
  </si>
  <si>
    <t xml:space="preserve">5328647</t>
  </si>
  <si>
    <t xml:space="preserve">5/25/2017</t>
  </si>
  <si>
    <t xml:space="preserve">Agricultural use at time of sale.2 Buildable Lots.</t>
  </si>
  <si>
    <t xml:space="preserve">2017-005L</t>
  </si>
  <si>
    <t xml:space="preserve">0708-242-1507-8</t>
  </si>
  <si>
    <t xml:space="preserve">6914 Colony Dr</t>
  </si>
  <si>
    <t xml:space="preserve">Korean Presbyterian Church of Madison</t>
  </si>
  <si>
    <t xml:space="preserve">LScott Enterprises LLC</t>
  </si>
  <si>
    <t xml:space="preserve">5339150</t>
  </si>
  <si>
    <t xml:space="preserve">6/1/2017</t>
  </si>
  <si>
    <t xml:space="preserve">SR-C1</t>
  </si>
  <si>
    <t xml:space="preserve">Split parcel, Day Care intended use</t>
  </si>
  <si>
    <t xml:space="preserve">2017-006L</t>
  </si>
  <si>
    <t xml:space="preserve">0710-271-0601-4</t>
  </si>
  <si>
    <t xml:space="preserve">5003 Tradewinds Pkwy</t>
  </si>
  <si>
    <t xml:space="preserve">Genesis Commons LLC</t>
  </si>
  <si>
    <t xml:space="preserve">Lions Eye Bank</t>
  </si>
  <si>
    <t xml:space="preserve">5369103</t>
  </si>
  <si>
    <t xml:space="preserve">Proposed Land Sale 10/30/17</t>
  </si>
  <si>
    <t xml:space="preserve">2017-007L</t>
  </si>
  <si>
    <t xml:space="preserve">0708-283-0201-1</t>
  </si>
  <si>
    <t xml:space="preserve">9910 Watts Rd</t>
  </si>
  <si>
    <t xml:space="preserve">Latitude 43 LLC</t>
  </si>
  <si>
    <t xml:space="preserve">Agricultural at time of sale</t>
  </si>
  <si>
    <t xml:space="preserve">2017-008L</t>
  </si>
  <si>
    <t xml:space="preserve">0608-012-2027-3</t>
  </si>
  <si>
    <t xml:space="preserve">6721 Raymond Rd</t>
  </si>
  <si>
    <t xml:space="preserve">Rosenberg Trust</t>
  </si>
  <si>
    <t xml:space="preserve">Chen City Investment LLC</t>
  </si>
  <si>
    <t xml:space="preserve">TD</t>
  </si>
  <si>
    <t xml:space="preserve">Most probable use is for Multi-Family</t>
  </si>
  <si>
    <t xml:space="preserve">2017-010L</t>
  </si>
  <si>
    <t xml:space="preserve">0708-254-0078-5 &amp; 0708-254-0099-1</t>
  </si>
  <si>
    <t xml:space="preserve">725 Rayovac Dr &amp; 6302 Schroeder Rd</t>
  </si>
  <si>
    <t xml:space="preserve">Big Sky Partners LTD</t>
  </si>
  <si>
    <t xml:space="preserve">CG Growth LLC</t>
  </si>
  <si>
    <t xml:space="preserve">5370480</t>
  </si>
  <si>
    <t xml:space="preserve">2 Parcels adjacent to Exact Science but marketed prior to that occupancy.</t>
  </si>
  <si>
    <t xml:space="preserve">2017-011L</t>
  </si>
  <si>
    <t xml:space="preserve">0709-313-1103-2</t>
  </si>
  <si>
    <t xml:space="preserve">2850 Raymond Rd</t>
  </si>
  <si>
    <t xml:space="preserve">MLG Capital LLC</t>
  </si>
  <si>
    <t xml:space="preserve">Meadowood Baceline II LLC</t>
  </si>
  <si>
    <t xml:space="preserve">5380601</t>
  </si>
  <si>
    <t xml:space="preserve">Neighborhood Mixed-Use</t>
  </si>
  <si>
    <t xml:space="preserve">2017-012L</t>
  </si>
  <si>
    <t xml:space="preserve">0709-262-0905-2</t>
  </si>
  <si>
    <t xml:space="preserve">1202 S Park St</t>
  </si>
  <si>
    <t xml:space="preserve">Patricia A Mayland</t>
  </si>
  <si>
    <t xml:space="preserve">City of Madison</t>
  </si>
  <si>
    <t xml:space="preserve">5379581</t>
  </si>
  <si>
    <t xml:space="preserve">Td</t>
  </si>
  <si>
    <t xml:space="preserve">12/20/2017</t>
  </si>
  <si>
    <t xml:space="preserve">2017-013L</t>
  </si>
  <si>
    <t xml:space="preserve">0810-314-0097-2</t>
  </si>
  <si>
    <t xml:space="preserve">1401 Packers Ave</t>
  </si>
  <si>
    <t xml:space="preserve">Reyco Madison, Incorporated</t>
  </si>
  <si>
    <t xml:space="preserve">Poynette Development, LLC</t>
  </si>
  <si>
    <t xml:space="preserve">5304452</t>
  </si>
  <si>
    <t xml:space="preserve">02/01/2017</t>
  </si>
  <si>
    <t xml:space="preserve">Marketed for Development(Currently listed for $7 million+)</t>
  </si>
  <si>
    <t xml:space="preserve">2017-014L</t>
  </si>
  <si>
    <t xml:space="preserve">0710-024-2003-3</t>
  </si>
  <si>
    <t xml:space="preserve">6410 Driscoll Dr</t>
  </si>
  <si>
    <t xml:space="preserve">Badgers Builders LLC</t>
  </si>
  <si>
    <t xml:space="preserve">Frank R &amp; Dana L Seltzner</t>
  </si>
  <si>
    <t xml:space="preserve">5299414</t>
  </si>
  <si>
    <t xml:space="preserve">01/13/2017</t>
  </si>
  <si>
    <t xml:space="preserve">Intended use 4 unit apt.</t>
  </si>
  <si>
    <t xml:space="preserve">2017-015L</t>
  </si>
  <si>
    <t xml:space="preserve">0710-024-2002-5</t>
  </si>
  <si>
    <t xml:space="preserve">6418 Driscoll Dr</t>
  </si>
  <si>
    <t xml:space="preserve">5371223</t>
  </si>
  <si>
    <t xml:space="preserve">2017-016L</t>
  </si>
  <si>
    <t xml:space="preserve">0810-324-3013-4</t>
  </si>
  <si>
    <t xml:space="preserve">3230 Commercial Ave</t>
  </si>
  <si>
    <t xml:space="preserve">Francisco &amp; Lid Tejeda</t>
  </si>
  <si>
    <t xml:space="preserve">5296462</t>
  </si>
  <si>
    <t xml:space="preserve">1/3/2017</t>
  </si>
  <si>
    <t xml:space="preserve">TE</t>
  </si>
  <si>
    <t xml:space="preserve">2017-017L</t>
  </si>
  <si>
    <t xml:space="preserve">0710-052-0620-8</t>
  </si>
  <si>
    <t xml:space="preserve">303 North Lawn Ave</t>
  </si>
  <si>
    <t xml:space="preserve">Gregg D and Pat M Schepp</t>
  </si>
  <si>
    <t xml:space="preserve">Mad. Properties LLC</t>
  </si>
  <si>
    <t xml:space="preserve">5321595</t>
  </si>
  <si>
    <t xml:space="preserve">4/27/2017</t>
  </si>
  <si>
    <t xml:space="preserve">Purchased property and razed building to build Auto Repair shop.</t>
  </si>
  <si>
    <t xml:space="preserve">2017-018L</t>
  </si>
  <si>
    <t xml:space="preserve">9915</t>
  </si>
  <si>
    <t xml:space="preserve">0710-161-0205-7 &amp; 0710-161-0206-5</t>
  </si>
  <si>
    <t xml:space="preserve">1708 and 1624 Blossom Ln</t>
  </si>
  <si>
    <t xml:space="preserve">Timothy and Elizabeth Lynch</t>
  </si>
  <si>
    <t xml:space="preserve">David L Benzschawel</t>
  </si>
  <si>
    <t xml:space="preserve">5316222</t>
  </si>
  <si>
    <t xml:space="preserve">3/31/2017</t>
  </si>
  <si>
    <t xml:space="preserve">Two parcels</t>
  </si>
  <si>
    <t xml:space="preserve">2017-019L</t>
  </si>
  <si>
    <t xml:space="preserve">0710-072-0912-7</t>
  </si>
  <si>
    <t xml:space="preserve">1801 E Washington Ave</t>
  </si>
  <si>
    <t xml:space="preserve">Marling Lumber Company</t>
  </si>
  <si>
    <t xml:space="preserve">1801 E Washington Madison Apts LLC</t>
  </si>
  <si>
    <t xml:space="preserve">5322796</t>
  </si>
  <si>
    <t xml:space="preserve">5/2/2017</t>
  </si>
  <si>
    <t xml:space="preserve">Marketed for development multi family being built </t>
  </si>
  <si>
    <t xml:space="preserve">2017-020L</t>
  </si>
  <si>
    <t xml:space="preserve">0810-272-0312-4</t>
  </si>
  <si>
    <t xml:space="preserve">4706 E Washington Ave</t>
  </si>
  <si>
    <t xml:space="preserve">David G. Stauffacher, Terry L Haller</t>
  </si>
  <si>
    <t xml:space="preserve">Highline Capital, LLC</t>
  </si>
  <si>
    <t xml:space="preserve">5326435</t>
  </si>
  <si>
    <t xml:space="preserve">5/17/2017</t>
  </si>
  <si>
    <t xml:space="preserve">After purchase new owners marketed as a build to suit or lease property</t>
  </si>
  <si>
    <t xml:space="preserve">2017-021L</t>
  </si>
  <si>
    <t xml:space="preserve">0810-334-0304-9</t>
  </si>
  <si>
    <t xml:space="preserve">714 Brandie Rd</t>
  </si>
  <si>
    <t xml:space="preserve">Christine Z Borchers </t>
  </si>
  <si>
    <t xml:space="preserve">Mathew E and Jane M Rains</t>
  </si>
  <si>
    <t xml:space="preserve">5326320</t>
  </si>
  <si>
    <t xml:space="preserve">5/15/2017</t>
  </si>
  <si>
    <t xml:space="preserve">SR-V1</t>
  </si>
  <si>
    <t xml:space="preserve">2017-022L</t>
  </si>
  <si>
    <t xml:space="preserve">0810-263-4801-2</t>
  </si>
  <si>
    <t xml:space="preserve">Lot 564 Village at Autumn Lake Replat</t>
  </si>
  <si>
    <t xml:space="preserve">VAL LLC</t>
  </si>
  <si>
    <t xml:space="preserve">RDD LLC</t>
  </si>
  <si>
    <t xml:space="preserve">5337701</t>
  </si>
  <si>
    <t xml:space="preserve">6/28/2017</t>
  </si>
  <si>
    <t xml:space="preserve">Proposed apartment building site.</t>
  </si>
  <si>
    <t xml:space="preserve">2017-023L</t>
  </si>
  <si>
    <t xml:space="preserve">0710-021-0401-7</t>
  </si>
  <si>
    <t xml:space="preserve">6501 Town Center Dr</t>
  </si>
  <si>
    <t xml:space="preserve">Heritage Group LLC</t>
  </si>
  <si>
    <t xml:space="preserve">5357431</t>
  </si>
  <si>
    <t xml:space="preserve">9/15/2017</t>
  </si>
  <si>
    <t xml:space="preserve">2017-024L</t>
  </si>
  <si>
    <t xml:space="preserve">0710-091-0508-4</t>
  </si>
  <si>
    <t xml:space="preserve">4217 Neptune Ct</t>
  </si>
  <si>
    <t xml:space="preserve">W W Grainger Inc</t>
  </si>
  <si>
    <t xml:space="preserve">ESC Holdings LLC</t>
  </si>
  <si>
    <t xml:space="preserve">5341142</t>
  </si>
  <si>
    <t xml:space="preserve">6/14/2017</t>
  </si>
  <si>
    <t xml:space="preserve">2017-025L</t>
  </si>
  <si>
    <t xml:space="preserve">0810-283-0602-6</t>
  </si>
  <si>
    <t xml:space="preserve">2115 N Stoughton Rd</t>
  </si>
  <si>
    <t xml:space="preserve">DHR Property LLC</t>
  </si>
  <si>
    <t xml:space="preserve">Hector Adame LLC</t>
  </si>
  <si>
    <t xml:space="preserve">53446532</t>
  </si>
  <si>
    <t xml:space="preserve">7/11/2017</t>
  </si>
  <si>
    <t xml:space="preserve">2017-026L</t>
  </si>
  <si>
    <t xml:space="preserve">0710-214-0101-4</t>
  </si>
  <si>
    <t xml:space="preserve">4414 Femrite Dr</t>
  </si>
  <si>
    <t xml:space="preserve">Ron Anderson </t>
  </si>
  <si>
    <t xml:space="preserve">Brad Acker</t>
  </si>
  <si>
    <t xml:space="preserve">5352534</t>
  </si>
  <si>
    <t xml:space="preserve">8/18/2017</t>
  </si>
  <si>
    <t xml:space="preserve">2017-027L</t>
  </si>
  <si>
    <t xml:space="preserve">0710-023-0101-9</t>
  </si>
  <si>
    <t xml:space="preserve">114 Milky Way</t>
  </si>
  <si>
    <t xml:space="preserve">Ore, Inc</t>
  </si>
  <si>
    <t xml:space="preserve">Madison East Partnership LLC</t>
  </si>
  <si>
    <t xml:space="preserve">5367440</t>
  </si>
  <si>
    <t xml:space="preserve">10/25/2017</t>
  </si>
  <si>
    <t xml:space="preserve">Proposed 94 unit apartments</t>
  </si>
  <si>
    <t xml:space="preserve">2017-028L</t>
  </si>
  <si>
    <t xml:space="preserve">0710-024-2004-1</t>
  </si>
  <si>
    <t xml:space="preserve">6402 Driscoll Dr</t>
  </si>
  <si>
    <t xml:space="preserve">Tony C Magestro</t>
  </si>
  <si>
    <t xml:space="preserve">5371224</t>
  </si>
  <si>
    <t xml:space="preserve">11/10/2017</t>
  </si>
  <si>
    <t xml:space="preserve">2017-029L</t>
  </si>
  <si>
    <t xml:space="preserve">0810-154-0303-3</t>
  </si>
  <si>
    <t xml:space="preserve">5002 Amcenter Dr</t>
  </si>
  <si>
    <t xml:space="preserve">American Family Mutual Insurance Co., S.I.</t>
  </si>
  <si>
    <t xml:space="preserve">American Center Dental, LLC</t>
  </si>
  <si>
    <t xml:space="preserve">5376887</t>
  </si>
  <si>
    <t xml:space="preserve">12/6/2017</t>
  </si>
  <si>
    <t xml:space="preserve">2017-030L</t>
  </si>
  <si>
    <t xml:space="preserve">0710-222-0504-3</t>
  </si>
  <si>
    <t xml:space="preserve">2550 Daniels St</t>
  </si>
  <si>
    <t xml:space="preserve">James M. &amp; Barbara J. Barnard</t>
  </si>
  <si>
    <t xml:space="preserve">2550 Daniels Street, LLC</t>
  </si>
  <si>
    <t xml:space="preserve">5381001</t>
  </si>
  <si>
    <t xml:space="preserve">12/28/2017</t>
  </si>
  <si>
    <t xml:space="preserve">Proposed business park</t>
  </si>
  <si>
    <t xml:space="preserve">2017-033L</t>
  </si>
  <si>
    <t xml:space="preserve">0710-154-0204-4</t>
  </si>
  <si>
    <t xml:space="preserve">5026 Reef Ct.</t>
  </si>
  <si>
    <t xml:space="preserve">Badger Produce, Inc.</t>
  </si>
  <si>
    <t xml:space="preserve">Stern Enterprises, LLC</t>
  </si>
  <si>
    <t xml:space="preserve">5383514</t>
  </si>
  <si>
    <t xml:space="preserve">12/29/2017</t>
  </si>
  <si>
    <t xml:space="preserve">2017-034L</t>
  </si>
  <si>
    <t xml:space="preserve">0810-162-0215-3</t>
  </si>
  <si>
    <t xml:space="preserve">6320 Manufacturers Dr</t>
  </si>
  <si>
    <t xml:space="preserve">Stream's Edge Properties, LLC</t>
  </si>
  <si>
    <t xml:space="preserve">5351746</t>
  </si>
  <si>
    <t xml:space="preserve">8/23/2017</t>
  </si>
  <si>
    <t xml:space="preserve">AG</t>
  </si>
  <si>
    <t xml:space="preserve">Was 6 separate parcels that were combined as CSM#14701 0810-162-0204-6, 0205-4, 0206-2, 0209-6, 0210-3, 0211-1 was Ag land @ time of purchase.</t>
  </si>
  <si>
    <t xml:space="preserve">2017-035L</t>
  </si>
  <si>
    <t xml:space="preserve">0810-162-0627-0</t>
  </si>
  <si>
    <t xml:space="preserve">6602 Ronald Reagan Ave</t>
  </si>
  <si>
    <t xml:space="preserve">Hoepker Center LLC</t>
  </si>
  <si>
    <t xml:space="preserve">5347033</t>
  </si>
  <si>
    <t xml:space="preserve">8/4/2017</t>
  </si>
  <si>
    <t xml:space="preserve">Agriculture at time of sale. Corner of Hoepker Rd &amp; Stoughton Rd</t>
  </si>
  <si>
    <t xml:space="preserve">2017-036L</t>
  </si>
  <si>
    <t xml:space="preserve">0710-221-0424-5</t>
  </si>
  <si>
    <t xml:space="preserve">5460 Fen Oak Dr</t>
  </si>
  <si>
    <t xml:space="preserve">Bird View LLC</t>
  </si>
  <si>
    <t xml:space="preserve">5330065</t>
  </si>
  <si>
    <t xml:space="preserve">2017-037L</t>
  </si>
  <si>
    <t xml:space="preserve">0810-093-0310-8</t>
  </si>
  <si>
    <t xml:space="preserve">7148 Manufacturers Dr</t>
  </si>
  <si>
    <t xml:space="preserve">CJM Madison LLC</t>
  </si>
  <si>
    <t xml:space="preserve">5338921</t>
  </si>
  <si>
    <t xml:space="preserve">Commercial Sale Datasheet - LanBase1</t>
  </si>
  <si>
    <t xml:space="preserve">Vacant Land Sale Input Document</t>
  </si>
  <si>
    <t xml:space="preserve">Sale Number:</t>
  </si>
  <si>
    <t xml:space="preserve">2011-011L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</sst>
</file>

<file path=xl/styles.xml><?xml version="1.0" encoding="utf-8"?>
<styleSheet xmlns="http://schemas.openxmlformats.org/spreadsheetml/2006/main">
  <numFmts count="21">
    <numFmt numFmtId="164" formatCode="\$#,##0_);&quot;($&quot;#,##0\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0%"/>
    <numFmt numFmtId="169" formatCode="@"/>
    <numFmt numFmtId="170" formatCode="[$-409]#,##0_);\(#,##0\)"/>
    <numFmt numFmtId="171" formatCode="0.00"/>
    <numFmt numFmtId="172" formatCode="\$#,##0.00"/>
    <numFmt numFmtId="173" formatCode="\$#,##0"/>
    <numFmt numFmtId="174" formatCode="#,##0"/>
    <numFmt numFmtId="175" formatCode="_(* #,##0_);_(* \(#,##0\);_(* \-??_);_(@_)"/>
    <numFmt numFmtId="176" formatCode="0_)"/>
    <numFmt numFmtId="177" formatCode="\$#,##0.000_);&quot;($&quot;#,##0.000\)"/>
    <numFmt numFmtId="178" formatCode="#,##0.000_);\(#,##0.000\)"/>
    <numFmt numFmtId="179" formatCode="#,##0;[RED]#,##0"/>
    <numFmt numFmtId="180" formatCode="\$#,##0.00_);&quot;($&quot;#,##0.00\)"/>
    <numFmt numFmtId="181" formatCode="0"/>
    <numFmt numFmtId="182" formatCode="[$-409]m/d/yyyy"/>
    <numFmt numFmtId="183" formatCode="mm/dd/yy"/>
    <numFmt numFmtId="184" formatCode="General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6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0" xfId="6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6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9" fontId="6" fillId="0" borderId="0" xfId="6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6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0" fontId="6" fillId="0" borderId="0" xfId="6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6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6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8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6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6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5 3" xfId="31"/>
    <cellStyle name="Comma 6" xfId="32"/>
    <cellStyle name="Comma 6 2" xfId="33"/>
    <cellStyle name="Comma 7" xfId="34"/>
    <cellStyle name="Comma 7 2" xfId="35"/>
    <cellStyle name="Comma 8" xfId="36"/>
    <cellStyle name="Comma 8 2" xfId="37"/>
    <cellStyle name="Comma 9" xfId="38"/>
    <cellStyle name="Comma 9 2" xfId="39"/>
    <cellStyle name="Currency 10" xfId="40"/>
    <cellStyle name="Currency 11" xfId="41"/>
    <cellStyle name="Currency 12" xfId="42"/>
    <cellStyle name="Currency 2" xfId="43"/>
    <cellStyle name="Currency 2 2" xfId="44"/>
    <cellStyle name="Currency 3" xfId="45"/>
    <cellStyle name="Currency 3 2" xfId="46"/>
    <cellStyle name="Currency 4" xfId="47"/>
    <cellStyle name="Currency 4 2" xfId="48"/>
    <cellStyle name="Currency 5" xfId="49"/>
    <cellStyle name="Currency 5 2" xfId="50"/>
    <cellStyle name="Currency 5 3" xfId="51"/>
    <cellStyle name="Currency 6" xfId="52"/>
    <cellStyle name="Currency 6 2" xfId="53"/>
    <cellStyle name="Currency 7" xfId="54"/>
    <cellStyle name="Currency 7 2" xfId="55"/>
    <cellStyle name="Currency 8" xfId="56"/>
    <cellStyle name="Currency 8 2" xfId="57"/>
    <cellStyle name="Currency 9" xfId="58"/>
    <cellStyle name="Currency 9 2" xfId="59"/>
    <cellStyle name="Normal 2" xfId="60"/>
    <cellStyle name="Normal 2 2" xfId="61"/>
    <cellStyle name="Normal 2 3" xfId="62"/>
    <cellStyle name="Normal 3" xfId="63"/>
    <cellStyle name="Normal 4" xfId="64"/>
    <cellStyle name="Percent 2" xfId="65"/>
    <cellStyle name="Percent 2 2" xfId="66"/>
    <cellStyle name="Percent 3" xfId="67"/>
    <cellStyle name="Percent 3 2" xfId="68"/>
    <cellStyle name="Percent 4" xfId="69"/>
    <cellStyle name="Percent 4 2" xfId="70"/>
    <cellStyle name="Percent 5" xfId="71"/>
    <cellStyle name="Percent 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3" ySplit="31" topLeftCell="G146" activePane="bottomRight" state="frozen"/>
      <selection pane="topLeft" activeCell="A1" activeCellId="0" sqref="A1"/>
      <selection pane="topRight" activeCell="G1" activeCellId="0" sqref="G1"/>
      <selection pane="bottomLeft" activeCell="A146" activeCellId="0" sqref="A146"/>
      <selection pane="bottomRight" activeCell="J164" activeCellId="0" sqref="J16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9.66"/>
    <col collapsed="false" customWidth="true" hidden="false" outlineLevel="0" max="3" min="3" style="3" width="31.21"/>
    <col collapsed="false" customWidth="true" hidden="false" outlineLevel="0" max="4" min="4" style="3" width="29.77"/>
    <col collapsed="false" customWidth="true" hidden="false" outlineLevel="0" max="5" min="5" style="3" width="28.43"/>
    <col collapsed="false" customWidth="true" hidden="false" outlineLevel="0" max="6" min="6" style="3" width="25.21"/>
    <col collapsed="false" customWidth="true" hidden="false" outlineLevel="0" max="7" min="7" style="2" width="13.77"/>
    <col collapsed="false" customWidth="true" hidden="false" outlineLevel="0" max="8" min="8" style="2" width="4.77"/>
    <col collapsed="false" customWidth="true" hidden="false" outlineLevel="0" max="9" min="9" style="2" width="10.77"/>
    <col collapsed="false" customWidth="true" hidden="false" outlineLevel="0" max="10" min="10" style="4" width="11.76"/>
    <col collapsed="false" customWidth="false" hidden="false" outlineLevel="0" max="11" min="11" style="5" width="9.77"/>
    <col collapsed="false" customWidth="false" hidden="false" outlineLevel="0" max="12" min="12" style="6" width="9.77"/>
    <col collapsed="false" customWidth="true" hidden="false" outlineLevel="0" max="13" min="13" style="7" width="7.77"/>
    <col collapsed="false" customWidth="true" hidden="false" outlineLevel="0" max="14" min="14" style="8" width="10.43"/>
    <col collapsed="false" customWidth="true" hidden="false" outlineLevel="0" max="15" min="15" style="9" width="6.43"/>
    <col collapsed="false" customWidth="true" hidden="false" outlineLevel="0" max="16" min="16" style="10" width="8.76"/>
    <col collapsed="false" customWidth="true" hidden="false" outlineLevel="0" max="17" min="17" style="11" width="12.32"/>
    <col collapsed="false" customWidth="true" hidden="false" outlineLevel="0" max="18" min="18" style="12" width="3.77"/>
    <col collapsed="false" customWidth="true" hidden="false" outlineLevel="0" max="19" min="19" style="12" width="131.32"/>
    <col collapsed="false" customWidth="true" hidden="false" outlineLevel="0" max="20" min="20" style="12" width="12.77"/>
    <col collapsed="false" customWidth="true" hidden="false" outlineLevel="0" max="21" min="21" style="12" width="8.76"/>
    <col collapsed="false" customWidth="true" hidden="false" outlineLevel="0" max="22" min="22" style="12" width="4.77"/>
    <col collapsed="false" customWidth="true" hidden="false" outlineLevel="0" max="25" min="23" style="12" width="12.77"/>
    <col collapsed="false" customWidth="true" hidden="false" outlineLevel="0" max="26" min="26" style="12" width="3.77"/>
    <col collapsed="false" customWidth="false" hidden="false" outlineLevel="0" max="257" min="27" style="12" width="9.77"/>
  </cols>
  <sheetData>
    <row r="1" customFormat="false" ht="15.75" hidden="false" customHeight="false" outlineLevel="0" collapsed="false">
      <c r="A1" s="13" t="s">
        <v>0</v>
      </c>
      <c r="K1" s="14" t="s">
        <v>1</v>
      </c>
      <c r="L1" s="15"/>
      <c r="M1" s="16" t="s">
        <v>2</v>
      </c>
      <c r="N1" s="17" t="s">
        <v>3</v>
      </c>
      <c r="O1" s="18"/>
      <c r="P1" s="19"/>
      <c r="Q1" s="20"/>
      <c r="R1" s="21"/>
      <c r="S1" s="22"/>
      <c r="T1" s="23"/>
      <c r="U1" s="24"/>
      <c r="V1" s="24"/>
      <c r="W1" s="24"/>
      <c r="X1" s="24"/>
    </row>
    <row r="2" customFormat="false" ht="15.75" hidden="false" customHeight="false" outlineLevel="0" collapsed="false">
      <c r="A2" s="13" t="s">
        <v>4</v>
      </c>
      <c r="K2" s="25"/>
      <c r="L2" s="26"/>
      <c r="M2" s="27" t="s">
        <v>5</v>
      </c>
      <c r="N2" s="28" t="s">
        <v>6</v>
      </c>
      <c r="O2" s="29"/>
      <c r="P2" s="30"/>
      <c r="Q2" s="31"/>
      <c r="R2" s="21"/>
      <c r="S2" s="22"/>
      <c r="T2" s="23"/>
      <c r="U2" s="24"/>
      <c r="V2" s="24"/>
      <c r="W2" s="24"/>
      <c r="X2" s="24"/>
    </row>
    <row r="4" customFormat="false" ht="15.75" hidden="false" customHeight="false" outlineLevel="0" collapsed="false">
      <c r="B4" s="2" t="s">
        <v>7</v>
      </c>
      <c r="I4" s="2" t="s">
        <v>8</v>
      </c>
      <c r="J4" s="32" t="s">
        <v>8</v>
      </c>
      <c r="N4" s="7"/>
      <c r="O4" s="9" t="s">
        <v>9</v>
      </c>
    </row>
    <row r="5" customFormat="false" ht="15.75" hidden="false" customHeight="false" outlineLevel="0" collapsed="false">
      <c r="A5" s="33" t="s">
        <v>10</v>
      </c>
      <c r="B5" s="34" t="s">
        <v>11</v>
      </c>
      <c r="C5" s="35" t="s">
        <v>12</v>
      </c>
      <c r="D5" s="35" t="s">
        <v>13</v>
      </c>
      <c r="E5" s="35" t="s">
        <v>14</v>
      </c>
      <c r="F5" s="35" t="s">
        <v>15</v>
      </c>
      <c r="G5" s="34" t="s">
        <v>16</v>
      </c>
      <c r="H5" s="34" t="s">
        <v>17</v>
      </c>
      <c r="I5" s="34" t="s">
        <v>18</v>
      </c>
      <c r="J5" s="36" t="s">
        <v>19</v>
      </c>
      <c r="K5" s="37" t="s">
        <v>20</v>
      </c>
      <c r="L5" s="38" t="s">
        <v>21</v>
      </c>
      <c r="M5" s="39" t="s">
        <v>22</v>
      </c>
      <c r="N5" s="40" t="s">
        <v>23</v>
      </c>
      <c r="O5" s="41" t="s">
        <v>24</v>
      </c>
      <c r="P5" s="42" t="s">
        <v>25</v>
      </c>
      <c r="Q5" s="43" t="s">
        <v>26</v>
      </c>
      <c r="R5" s="44"/>
      <c r="S5" s="43" t="s">
        <v>27</v>
      </c>
    </row>
    <row r="6" customFormat="false" ht="15.75" hidden="true" customHeight="false" outlineLevel="0" collapsed="false">
      <c r="A6" s="45"/>
      <c r="B6" s="46"/>
      <c r="C6" s="47"/>
      <c r="D6" s="47"/>
      <c r="E6" s="48"/>
      <c r="F6" s="48"/>
      <c r="G6" s="49"/>
      <c r="H6" s="49"/>
      <c r="I6" s="49"/>
      <c r="J6" s="50"/>
      <c r="K6" s="51"/>
      <c r="L6" s="52" t="n">
        <f aca="false">K6/43560</f>
        <v>0</v>
      </c>
      <c r="M6" s="53" t="e">
        <f aca="false">J6/K6</f>
        <v>#DIV/0!</v>
      </c>
      <c r="N6" s="54" t="e">
        <f aca="false">M6*43560</f>
        <v>#DIV/0!</v>
      </c>
      <c r="O6" s="55"/>
      <c r="P6" s="56" t="e">
        <f aca="false">J6/O6</f>
        <v>#DIV/0!</v>
      </c>
      <c r="Q6" s="57"/>
      <c r="R6" s="4"/>
      <c r="S6" s="58"/>
      <c r="T6" s="4"/>
      <c r="U6" s="59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61" customFormat="true" ht="15.75" hidden="true" customHeight="false" outlineLevel="0" collapsed="false">
      <c r="A7" s="45"/>
      <c r="B7" s="46"/>
      <c r="C7" s="47"/>
      <c r="D7" s="47"/>
      <c r="E7" s="48"/>
      <c r="F7" s="48"/>
      <c r="G7" s="49"/>
      <c r="H7" s="49"/>
      <c r="I7" s="49"/>
      <c r="J7" s="50"/>
      <c r="K7" s="51"/>
      <c r="L7" s="52" t="n">
        <f aca="false">K7/43560</f>
        <v>0</v>
      </c>
      <c r="M7" s="53" t="e">
        <f aca="false">J7/K7</f>
        <v>#DIV/0!</v>
      </c>
      <c r="N7" s="54" t="e">
        <f aca="false">M7*43560</f>
        <v>#DIV/0!</v>
      </c>
      <c r="O7" s="55"/>
      <c r="P7" s="56" t="e">
        <f aca="false">J7/O7</f>
        <v>#DIV/0!</v>
      </c>
      <c r="Q7" s="57"/>
      <c r="R7" s="4"/>
      <c r="S7" s="58"/>
      <c r="T7" s="4"/>
      <c r="U7" s="59"/>
      <c r="V7" s="12"/>
      <c r="W7" s="12"/>
      <c r="X7" s="12"/>
      <c r="Y7" s="12"/>
      <c r="Z7" s="12"/>
      <c r="AA7" s="12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</row>
    <row r="8" s="61" customFormat="true" ht="15.75" hidden="true" customHeight="false" outlineLevel="0" collapsed="false">
      <c r="A8" s="45"/>
      <c r="B8" s="46"/>
      <c r="C8" s="47"/>
      <c r="D8" s="47"/>
      <c r="E8" s="48"/>
      <c r="F8" s="48"/>
      <c r="G8" s="49"/>
      <c r="H8" s="49"/>
      <c r="I8" s="49"/>
      <c r="J8" s="50"/>
      <c r="K8" s="51"/>
      <c r="L8" s="52" t="n">
        <f aca="false">K8/43560</f>
        <v>0</v>
      </c>
      <c r="M8" s="53" t="e">
        <f aca="false">J8/K8</f>
        <v>#DIV/0!</v>
      </c>
      <c r="N8" s="54" t="e">
        <f aca="false">M8*43560</f>
        <v>#DIV/0!</v>
      </c>
      <c r="O8" s="55"/>
      <c r="P8" s="56" t="e">
        <f aca="false">J8/O8</f>
        <v>#DIV/0!</v>
      </c>
      <c r="Q8" s="57"/>
      <c r="R8" s="4"/>
      <c r="S8" s="58"/>
      <c r="T8" s="4"/>
      <c r="U8" s="59"/>
      <c r="V8" s="12"/>
      <c r="W8" s="12"/>
      <c r="X8" s="12"/>
      <c r="Y8" s="12"/>
      <c r="Z8" s="12"/>
      <c r="AA8" s="12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</row>
    <row r="9" customFormat="false" ht="15.75" hidden="true" customHeight="false" outlineLevel="0" collapsed="false">
      <c r="A9" s="45"/>
      <c r="B9" s="46"/>
      <c r="C9" s="47"/>
      <c r="D9" s="47"/>
      <c r="E9" s="48"/>
      <c r="F9" s="48"/>
      <c r="G9" s="49"/>
      <c r="H9" s="49"/>
      <c r="I9" s="49"/>
      <c r="J9" s="50"/>
      <c r="K9" s="51"/>
      <c r="L9" s="52" t="n">
        <f aca="false">K9/43560</f>
        <v>0</v>
      </c>
      <c r="M9" s="53" t="e">
        <f aca="false">J9/K9</f>
        <v>#DIV/0!</v>
      </c>
      <c r="N9" s="54" t="e">
        <f aca="false">M9*43560</f>
        <v>#DIV/0!</v>
      </c>
      <c r="O9" s="55"/>
      <c r="P9" s="56" t="e">
        <f aca="false">J9/O9</f>
        <v>#DIV/0!</v>
      </c>
      <c r="Q9" s="57"/>
      <c r="R9" s="4"/>
      <c r="S9" s="58"/>
      <c r="T9" s="4"/>
      <c r="U9" s="59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true" customHeight="false" outlineLevel="0" collapsed="false">
      <c r="A10" s="45"/>
      <c r="B10" s="46"/>
      <c r="C10" s="47"/>
      <c r="D10" s="47"/>
      <c r="E10" s="48"/>
      <c r="F10" s="48"/>
      <c r="G10" s="49"/>
      <c r="H10" s="49"/>
      <c r="I10" s="49"/>
      <c r="J10" s="50"/>
      <c r="K10" s="51"/>
      <c r="L10" s="52" t="n">
        <f aca="false">K10/43560</f>
        <v>0</v>
      </c>
      <c r="M10" s="53" t="e">
        <f aca="false">J10/K10</f>
        <v>#DIV/0!</v>
      </c>
      <c r="N10" s="54" t="e">
        <f aca="false">M10*43560</f>
        <v>#DIV/0!</v>
      </c>
      <c r="O10" s="55"/>
      <c r="P10" s="56" t="e">
        <f aca="false">J10/O10</f>
        <v>#DIV/0!</v>
      </c>
      <c r="Q10" s="57"/>
      <c r="R10" s="4"/>
      <c r="S10" s="58"/>
      <c r="T10" s="4"/>
      <c r="U10" s="59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59"/>
    </row>
    <row r="11" s="61" customFormat="true" ht="15.75" hidden="true" customHeight="false" outlineLevel="0" collapsed="false">
      <c r="A11" s="45"/>
      <c r="B11" s="46"/>
      <c r="C11" s="47"/>
      <c r="D11" s="47"/>
      <c r="E11" s="48"/>
      <c r="F11" s="48"/>
      <c r="G11" s="49"/>
      <c r="H11" s="49"/>
      <c r="I11" s="49"/>
      <c r="J11" s="50"/>
      <c r="K11" s="51"/>
      <c r="L11" s="52" t="n">
        <f aca="false">K11/43560</f>
        <v>0</v>
      </c>
      <c r="M11" s="53" t="e">
        <f aca="false">J11/K11</f>
        <v>#DIV/0!</v>
      </c>
      <c r="N11" s="54" t="e">
        <f aca="false">M11*43560</f>
        <v>#DIV/0!</v>
      </c>
      <c r="O11" s="55"/>
      <c r="P11" s="56" t="e">
        <f aca="false">J11/O11</f>
        <v>#DIV/0!</v>
      </c>
      <c r="Q11" s="57"/>
      <c r="R11" s="4"/>
      <c r="S11" s="59"/>
      <c r="T11" s="4"/>
      <c r="U11" s="59"/>
      <c r="V11" s="12"/>
      <c r="W11" s="12"/>
      <c r="X11" s="12"/>
      <c r="Y11" s="12"/>
      <c r="Z11" s="12"/>
      <c r="AA11" s="12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</row>
    <row r="12" customFormat="false" ht="15.75" hidden="true" customHeight="false" outlineLevel="0" collapsed="false">
      <c r="A12" s="45"/>
      <c r="B12" s="46"/>
      <c r="C12" s="47"/>
      <c r="D12" s="47"/>
      <c r="E12" s="48"/>
      <c r="F12" s="48"/>
      <c r="G12" s="49"/>
      <c r="H12" s="49"/>
      <c r="I12" s="49"/>
      <c r="J12" s="50"/>
      <c r="K12" s="51"/>
      <c r="L12" s="52" t="n">
        <f aca="false">K12/43560</f>
        <v>0</v>
      </c>
      <c r="M12" s="53" t="e">
        <f aca="false">J12/K12</f>
        <v>#DIV/0!</v>
      </c>
      <c r="N12" s="54" t="e">
        <f aca="false">M12*43560</f>
        <v>#DIV/0!</v>
      </c>
      <c r="O12" s="55"/>
      <c r="P12" s="56" t="e">
        <f aca="false">J12/O12</f>
        <v>#DIV/0!</v>
      </c>
      <c r="Q12" s="57"/>
      <c r="R12" s="4"/>
      <c r="S12" s="59"/>
      <c r="T12" s="4"/>
      <c r="U12" s="59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s="61" customFormat="true" ht="15.75" hidden="true" customHeight="false" outlineLevel="0" collapsed="false">
      <c r="A13" s="62"/>
      <c r="B13" s="63"/>
      <c r="C13" s="64"/>
      <c r="D13" s="64"/>
      <c r="E13" s="65"/>
      <c r="F13" s="65"/>
      <c r="G13" s="66"/>
      <c r="H13" s="66"/>
      <c r="I13" s="66"/>
      <c r="J13" s="67"/>
      <c r="K13" s="68"/>
      <c r="L13" s="52" t="n">
        <f aca="false">K13/43560</f>
        <v>0</v>
      </c>
      <c r="M13" s="53" t="e">
        <f aca="false">J13/K13</f>
        <v>#DIV/0!</v>
      </c>
      <c r="N13" s="54" t="e">
        <f aca="false">M13*43560</f>
        <v>#DIV/0!</v>
      </c>
      <c r="O13" s="69"/>
      <c r="P13" s="56" t="e">
        <f aca="false">J13/O13</f>
        <v>#DIV/0!</v>
      </c>
      <c r="Q13" s="70"/>
      <c r="R13" s="71"/>
      <c r="S13" s="72"/>
      <c r="T13" s="4"/>
      <c r="U13" s="59"/>
      <c r="V13" s="12"/>
      <c r="W13" s="12"/>
      <c r="X13" s="12"/>
      <c r="Y13" s="12"/>
      <c r="Z13" s="12"/>
      <c r="AA13" s="12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</row>
    <row r="14" s="61" customFormat="true" ht="15.75" hidden="true" customHeight="false" outlineLevel="0" collapsed="false">
      <c r="A14" s="45"/>
      <c r="B14" s="73"/>
      <c r="C14" s="47"/>
      <c r="D14" s="47"/>
      <c r="E14" s="48"/>
      <c r="F14" s="74"/>
      <c r="G14" s="49"/>
      <c r="H14" s="49"/>
      <c r="I14" s="49"/>
      <c r="J14" s="50"/>
      <c r="K14" s="51"/>
      <c r="L14" s="52" t="n">
        <f aca="false">K14/43560</f>
        <v>0</v>
      </c>
      <c r="M14" s="53" t="e">
        <f aca="false">J14/K14</f>
        <v>#DIV/0!</v>
      </c>
      <c r="N14" s="54" t="e">
        <f aca="false">M14*43560</f>
        <v>#DIV/0!</v>
      </c>
      <c r="O14" s="55"/>
      <c r="P14" s="56" t="e">
        <f aca="false">J14/O14</f>
        <v>#DIV/0!</v>
      </c>
      <c r="Q14" s="57"/>
      <c r="R14" s="4"/>
      <c r="S14" s="59"/>
      <c r="T14" s="4"/>
      <c r="U14" s="59"/>
      <c r="V14" s="12"/>
      <c r="W14" s="12"/>
      <c r="X14" s="12"/>
      <c r="Y14" s="12"/>
      <c r="Z14" s="12"/>
      <c r="AA14" s="12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15.75" hidden="true" customHeight="false" outlineLevel="0" collapsed="false">
      <c r="A15" s="45"/>
      <c r="B15" s="73"/>
      <c r="C15" s="47"/>
      <c r="D15" s="47"/>
      <c r="E15" s="48"/>
      <c r="F15" s="48"/>
      <c r="G15" s="49"/>
      <c r="H15" s="49"/>
      <c r="I15" s="49"/>
      <c r="J15" s="50"/>
      <c r="K15" s="51"/>
      <c r="L15" s="52" t="n">
        <f aca="false">K15/43560</f>
        <v>0</v>
      </c>
      <c r="M15" s="53" t="e">
        <f aca="false">J15/K15</f>
        <v>#DIV/0!</v>
      </c>
      <c r="N15" s="54" t="e">
        <f aca="false">M15*43560</f>
        <v>#DIV/0!</v>
      </c>
      <c r="O15" s="55"/>
      <c r="P15" s="56" t="e">
        <f aca="false">J15/O15</f>
        <v>#DIV/0!</v>
      </c>
      <c r="Q15" s="57"/>
      <c r="R15" s="4"/>
      <c r="S15" s="75"/>
      <c r="T15" s="4"/>
      <c r="U15" s="59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5.75" hidden="true" customHeight="false" outlineLevel="0" collapsed="false">
      <c r="A16" s="45"/>
      <c r="B16" s="73"/>
      <c r="C16" s="47"/>
      <c r="D16" s="47"/>
      <c r="E16" s="48"/>
      <c r="F16" s="48"/>
      <c r="G16" s="49"/>
      <c r="H16" s="49"/>
      <c r="I16" s="49"/>
      <c r="J16" s="59"/>
      <c r="K16" s="51"/>
      <c r="L16" s="52" t="n">
        <f aca="false">K16/43560</f>
        <v>0</v>
      </c>
      <c r="M16" s="53" t="e">
        <f aca="false">J16/K16</f>
        <v>#DIV/0!</v>
      </c>
      <c r="N16" s="54" t="e">
        <f aca="false">M16*43560</f>
        <v>#DIV/0!</v>
      </c>
      <c r="O16" s="76"/>
      <c r="P16" s="56" t="e">
        <f aca="false">J16/O16</f>
        <v>#DIV/0!</v>
      </c>
      <c r="Q16" s="57"/>
      <c r="R16" s="4"/>
      <c r="S16" s="59"/>
      <c r="T16" s="4"/>
      <c r="U16" s="59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.75" hidden="true" customHeight="false" outlineLevel="0" collapsed="false">
      <c r="A17" s="45"/>
      <c r="B17" s="73"/>
      <c r="C17" s="47"/>
      <c r="D17" s="47"/>
      <c r="E17" s="48"/>
      <c r="F17" s="48"/>
      <c r="G17" s="49"/>
      <c r="H17" s="49"/>
      <c r="I17" s="49"/>
      <c r="J17" s="59"/>
      <c r="K17" s="51"/>
      <c r="L17" s="52" t="n">
        <f aca="false">K17/43560</f>
        <v>0</v>
      </c>
      <c r="M17" s="53" t="e">
        <f aca="false">J17/K17</f>
        <v>#DIV/0!</v>
      </c>
      <c r="N17" s="54" t="e">
        <f aca="false">M17*43560</f>
        <v>#DIV/0!</v>
      </c>
      <c r="O17" s="55"/>
      <c r="P17" s="56" t="e">
        <f aca="false">J17/O17</f>
        <v>#DIV/0!</v>
      </c>
      <c r="Q17" s="57"/>
      <c r="R17" s="4"/>
      <c r="S17" s="59"/>
      <c r="T17" s="4"/>
      <c r="U17" s="59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.75" hidden="true" customHeight="false" outlineLevel="0" collapsed="false">
      <c r="A18" s="45"/>
      <c r="B18" s="73"/>
      <c r="C18" s="47"/>
      <c r="D18" s="47"/>
      <c r="E18" s="48"/>
      <c r="F18" s="48"/>
      <c r="G18" s="49"/>
      <c r="H18" s="49"/>
      <c r="I18" s="49"/>
      <c r="J18" s="59"/>
      <c r="K18" s="51"/>
      <c r="L18" s="52" t="n">
        <f aca="false">K18/43560</f>
        <v>0</v>
      </c>
      <c r="M18" s="53" t="e">
        <f aca="false">J18/K18</f>
        <v>#DIV/0!</v>
      </c>
      <c r="N18" s="54" t="e">
        <f aca="false">M18*43560</f>
        <v>#DIV/0!</v>
      </c>
      <c r="O18" s="55"/>
      <c r="P18" s="56" t="e">
        <f aca="false">J18/O18</f>
        <v>#DIV/0!</v>
      </c>
      <c r="Q18" s="57"/>
      <c r="R18" s="4"/>
      <c r="S18" s="59"/>
      <c r="T18" s="4"/>
      <c r="U18" s="59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5.75" hidden="true" customHeight="false" outlineLevel="0" collapsed="false">
      <c r="A19" s="45"/>
      <c r="B19" s="73"/>
      <c r="C19" s="47"/>
      <c r="D19" s="47"/>
      <c r="E19" s="48"/>
      <c r="F19" s="48"/>
      <c r="G19" s="49"/>
      <c r="H19" s="49"/>
      <c r="I19" s="49"/>
      <c r="J19" s="59"/>
      <c r="K19" s="51"/>
      <c r="L19" s="52" t="n">
        <f aca="false">K19/43560</f>
        <v>0</v>
      </c>
      <c r="M19" s="53" t="e">
        <f aca="false">J19/K19</f>
        <v>#DIV/0!</v>
      </c>
      <c r="N19" s="54" t="e">
        <f aca="false">M19*43560</f>
        <v>#DIV/0!</v>
      </c>
      <c r="O19" s="55"/>
      <c r="P19" s="56" t="e">
        <f aca="false">J19/O19</f>
        <v>#DIV/0!</v>
      </c>
      <c r="Q19" s="57"/>
      <c r="R19" s="4"/>
      <c r="S19" s="75"/>
      <c r="T19" s="4"/>
      <c r="U19" s="59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s="61" customFormat="true" ht="15.75" hidden="true" customHeight="false" outlineLevel="0" collapsed="false">
      <c r="A20" s="45"/>
      <c r="B20" s="73"/>
      <c r="C20" s="47"/>
      <c r="D20" s="47"/>
      <c r="E20" s="48"/>
      <c r="F20" s="48"/>
      <c r="G20" s="49"/>
      <c r="H20" s="49"/>
      <c r="I20" s="49"/>
      <c r="J20" s="59"/>
      <c r="K20" s="51"/>
      <c r="L20" s="52" t="n">
        <f aca="false">K20/43560</f>
        <v>0</v>
      </c>
      <c r="M20" s="53" t="e">
        <f aca="false">J20/K20</f>
        <v>#DIV/0!</v>
      </c>
      <c r="N20" s="54" t="e">
        <f aca="false">M20*43560</f>
        <v>#DIV/0!</v>
      </c>
      <c r="O20" s="55"/>
      <c r="P20" s="56" t="e">
        <f aca="false">J20/O20</f>
        <v>#DIV/0!</v>
      </c>
      <c r="Q20" s="57"/>
      <c r="R20" s="4"/>
      <c r="S20" s="75"/>
      <c r="T20" s="4"/>
      <c r="U20" s="59"/>
      <c r="V20" s="12"/>
      <c r="W20" s="12"/>
      <c r="X20" s="12"/>
      <c r="Y20" s="12"/>
      <c r="Z20" s="12"/>
      <c r="AA20" s="12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</row>
    <row r="21" customFormat="false" ht="15.75" hidden="true" customHeight="false" outlineLevel="0" collapsed="false">
      <c r="A21" s="45"/>
      <c r="B21" s="73"/>
      <c r="C21" s="47"/>
      <c r="D21" s="47"/>
      <c r="E21" s="48"/>
      <c r="F21" s="48"/>
      <c r="G21" s="49"/>
      <c r="H21" s="49"/>
      <c r="I21" s="49"/>
      <c r="J21" s="59"/>
      <c r="K21" s="51"/>
      <c r="L21" s="52" t="n">
        <f aca="false">K21/43560</f>
        <v>0</v>
      </c>
      <c r="M21" s="53" t="e">
        <f aca="false">J21/K21</f>
        <v>#DIV/0!</v>
      </c>
      <c r="N21" s="54" t="e">
        <f aca="false">M21*43560</f>
        <v>#DIV/0!</v>
      </c>
      <c r="O21" s="55"/>
      <c r="P21" s="56" t="e">
        <f aca="false">J21/O21</f>
        <v>#DIV/0!</v>
      </c>
      <c r="Q21" s="57"/>
      <c r="R21" s="4"/>
      <c r="S21" s="59"/>
      <c r="T21" s="4"/>
      <c r="U21" s="59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5.75" hidden="true" customHeight="false" outlineLevel="0" collapsed="false">
      <c r="A22" s="45"/>
      <c r="B22" s="73"/>
      <c r="C22" s="47"/>
      <c r="D22" s="47"/>
      <c r="E22" s="48"/>
      <c r="F22" s="48"/>
      <c r="G22" s="49"/>
      <c r="H22" s="49"/>
      <c r="I22" s="49"/>
      <c r="J22" s="59"/>
      <c r="K22" s="51"/>
      <c r="L22" s="52" t="n">
        <f aca="false">K22/43560</f>
        <v>0</v>
      </c>
      <c r="M22" s="53" t="e">
        <f aca="false">J22/K22</f>
        <v>#DIV/0!</v>
      </c>
      <c r="N22" s="54" t="e">
        <f aca="false">M22*43560</f>
        <v>#DIV/0!</v>
      </c>
      <c r="O22" s="55"/>
      <c r="P22" s="56" t="e">
        <f aca="false">J22/O22</f>
        <v>#DIV/0!</v>
      </c>
      <c r="Q22" s="57"/>
      <c r="R22" s="4"/>
      <c r="S22" s="59"/>
      <c r="T22" s="4"/>
      <c r="U22" s="59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.75" hidden="true" customHeight="false" outlineLevel="0" collapsed="false">
      <c r="A23" s="45"/>
      <c r="B23" s="73"/>
      <c r="C23" s="47"/>
      <c r="D23" s="47"/>
      <c r="E23" s="48"/>
      <c r="F23" s="48"/>
      <c r="G23" s="49"/>
      <c r="H23" s="49"/>
      <c r="I23" s="49"/>
      <c r="J23" s="59"/>
      <c r="K23" s="51"/>
      <c r="L23" s="52" t="n">
        <f aca="false">K23/43560</f>
        <v>0</v>
      </c>
      <c r="M23" s="53" t="e">
        <f aca="false">J23/K23</f>
        <v>#DIV/0!</v>
      </c>
      <c r="N23" s="54" t="e">
        <f aca="false">M23*43560</f>
        <v>#DIV/0!</v>
      </c>
      <c r="O23" s="77"/>
      <c r="P23" s="56" t="e">
        <f aca="false">J23/O23</f>
        <v>#DIV/0!</v>
      </c>
      <c r="Q23" s="57"/>
      <c r="R23" s="4"/>
      <c r="S23" s="59"/>
      <c r="T23" s="4"/>
      <c r="U23" s="59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.75" hidden="true" customHeight="false" outlineLevel="0" collapsed="false">
      <c r="A24" s="45"/>
      <c r="B24" s="73"/>
      <c r="C24" s="47"/>
      <c r="D24" s="47"/>
      <c r="E24" s="48"/>
      <c r="F24" s="48"/>
      <c r="G24" s="49"/>
      <c r="H24" s="49"/>
      <c r="I24" s="49"/>
      <c r="J24" s="59"/>
      <c r="K24" s="51"/>
      <c r="L24" s="52" t="n">
        <f aca="false">K24/43560</f>
        <v>0</v>
      </c>
      <c r="M24" s="53" t="e">
        <f aca="false">J24/K24</f>
        <v>#DIV/0!</v>
      </c>
      <c r="N24" s="54" t="e">
        <f aca="false">M24*43560</f>
        <v>#DIV/0!</v>
      </c>
      <c r="O24" s="55"/>
      <c r="P24" s="56" t="e">
        <f aca="false">J24/O24</f>
        <v>#DIV/0!</v>
      </c>
      <c r="Q24" s="57"/>
      <c r="R24" s="4"/>
      <c r="S24" s="59"/>
      <c r="T24" s="4"/>
      <c r="U24" s="59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.75" hidden="true" customHeight="false" outlineLevel="0" collapsed="false">
      <c r="A25" s="78"/>
      <c r="B25" s="49"/>
      <c r="C25" s="47"/>
      <c r="D25" s="47"/>
      <c r="E25" s="48"/>
      <c r="F25" s="48"/>
      <c r="G25" s="49"/>
      <c r="H25" s="49"/>
      <c r="I25" s="49"/>
      <c r="J25" s="59"/>
      <c r="K25" s="51"/>
      <c r="L25" s="52" t="n">
        <f aca="false">K25/43560</f>
        <v>0</v>
      </c>
      <c r="M25" s="53" t="e">
        <f aca="false">J25/K25</f>
        <v>#DIV/0!</v>
      </c>
      <c r="N25" s="54" t="e">
        <f aca="false">M25*43560</f>
        <v>#DIV/0!</v>
      </c>
      <c r="O25" s="55"/>
      <c r="P25" s="56" t="e">
        <f aca="false">J25/O25</f>
        <v>#DIV/0!</v>
      </c>
      <c r="Q25" s="57"/>
      <c r="R25" s="4"/>
      <c r="S25" s="59"/>
      <c r="T25" s="4"/>
      <c r="U25" s="59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.75" hidden="true" customHeight="false" outlineLevel="0" collapsed="false">
      <c r="A26" s="78"/>
      <c r="B26" s="49"/>
      <c r="C26" s="47"/>
      <c r="D26" s="47"/>
      <c r="E26" s="48"/>
      <c r="F26" s="48"/>
      <c r="G26" s="49"/>
      <c r="H26" s="49"/>
      <c r="I26" s="49"/>
      <c r="J26" s="59"/>
      <c r="K26" s="51"/>
      <c r="L26" s="52" t="n">
        <f aca="false">K26/43560</f>
        <v>0</v>
      </c>
      <c r="M26" s="53" t="e">
        <f aca="false">J26/K26</f>
        <v>#DIV/0!</v>
      </c>
      <c r="N26" s="54" t="e">
        <f aca="false">M26*43560</f>
        <v>#DIV/0!</v>
      </c>
      <c r="O26" s="79"/>
      <c r="P26" s="56" t="e">
        <f aca="false">J26/O26</f>
        <v>#DIV/0!</v>
      </c>
      <c r="Q26" s="57"/>
      <c r="R26" s="4"/>
      <c r="S26" s="59"/>
      <c r="T26" s="4"/>
      <c r="U26" s="59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5.75" hidden="true" customHeight="false" outlineLevel="0" collapsed="false">
      <c r="A27" s="78"/>
      <c r="B27" s="49"/>
      <c r="C27" s="47"/>
      <c r="D27" s="47"/>
      <c r="E27" s="48"/>
      <c r="F27" s="48"/>
      <c r="G27" s="49"/>
      <c r="H27" s="49"/>
      <c r="I27" s="49"/>
      <c r="J27" s="59"/>
      <c r="K27" s="51"/>
      <c r="L27" s="52" t="n">
        <f aca="false">K27/43560</f>
        <v>0</v>
      </c>
      <c r="M27" s="53" t="e">
        <f aca="false">J27/K27</f>
        <v>#DIV/0!</v>
      </c>
      <c r="N27" s="54" t="e">
        <f aca="false">M27*43560</f>
        <v>#DIV/0!</v>
      </c>
      <c r="O27" s="55"/>
      <c r="P27" s="56" t="e">
        <f aca="false">J27/O27</f>
        <v>#DIV/0!</v>
      </c>
      <c r="Q27" s="57"/>
      <c r="R27" s="4"/>
      <c r="S27" s="59"/>
      <c r="T27" s="4"/>
      <c r="U27" s="59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5.75" hidden="true" customHeight="false" outlineLevel="0" collapsed="false">
      <c r="A28" s="78"/>
      <c r="B28" s="49"/>
      <c r="C28" s="47"/>
      <c r="D28" s="47"/>
      <c r="E28" s="48"/>
      <c r="F28" s="48"/>
      <c r="G28" s="49"/>
      <c r="H28" s="49"/>
      <c r="I28" s="49"/>
      <c r="J28" s="59"/>
      <c r="K28" s="51"/>
      <c r="L28" s="52" t="n">
        <f aca="false">K28/43560</f>
        <v>0</v>
      </c>
      <c r="M28" s="53" t="e">
        <f aca="false">J28/K28</f>
        <v>#DIV/0!</v>
      </c>
      <c r="N28" s="54" t="e">
        <f aca="false">M28*43560</f>
        <v>#DIV/0!</v>
      </c>
      <c r="O28" s="55"/>
      <c r="P28" s="56" t="e">
        <f aca="false">J28/O28</f>
        <v>#DIV/0!</v>
      </c>
      <c r="Q28" s="57"/>
      <c r="R28" s="4"/>
      <c r="S28" s="80"/>
      <c r="T28" s="4"/>
      <c r="U28" s="59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5.75" hidden="true" customHeight="false" outlineLevel="0" collapsed="false">
      <c r="A29" s="78"/>
      <c r="B29" s="49"/>
      <c r="C29" s="47"/>
      <c r="D29" s="47"/>
      <c r="E29" s="48"/>
      <c r="F29" s="48"/>
      <c r="G29" s="49"/>
      <c r="H29" s="49"/>
      <c r="I29" s="49"/>
      <c r="J29" s="59"/>
      <c r="K29" s="51"/>
      <c r="L29" s="52" t="n">
        <f aca="false">K29/43560</f>
        <v>0</v>
      </c>
      <c r="M29" s="53" t="e">
        <f aca="false">J29/K29</f>
        <v>#DIV/0!</v>
      </c>
      <c r="N29" s="54" t="e">
        <f aca="false">M29*43560</f>
        <v>#DIV/0!</v>
      </c>
      <c r="O29" s="55"/>
      <c r="P29" s="56" t="e">
        <f aca="false">J29/O29</f>
        <v>#DIV/0!</v>
      </c>
      <c r="Q29" s="57"/>
      <c r="R29" s="4"/>
      <c r="S29" s="81"/>
      <c r="T29" s="4"/>
      <c r="U29" s="59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.75" hidden="true" customHeight="false" outlineLevel="0" collapsed="false">
      <c r="A30" s="78"/>
      <c r="B30" s="49"/>
      <c r="C30" s="47"/>
      <c r="D30" s="47"/>
      <c r="E30" s="48"/>
      <c r="F30" s="48"/>
      <c r="G30" s="49"/>
      <c r="H30" s="49"/>
      <c r="I30" s="49"/>
      <c r="J30" s="59"/>
      <c r="K30" s="51"/>
      <c r="L30" s="52" t="n">
        <f aca="false">K30/43560</f>
        <v>0</v>
      </c>
      <c r="M30" s="53" t="e">
        <f aca="false">J30/K30</f>
        <v>#DIV/0!</v>
      </c>
      <c r="N30" s="54" t="e">
        <f aca="false">M30*43560</f>
        <v>#DIV/0!</v>
      </c>
      <c r="O30" s="55"/>
      <c r="P30" s="56" t="e">
        <f aca="false">J30/O30</f>
        <v>#DIV/0!</v>
      </c>
      <c r="Q30" s="57"/>
      <c r="R30" s="4"/>
      <c r="S30" s="59"/>
      <c r="T30" s="4"/>
      <c r="U30" s="59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A31" s="78"/>
      <c r="B31" s="49"/>
      <c r="C31" s="47"/>
      <c r="D31" s="47"/>
      <c r="E31" s="48"/>
      <c r="F31" s="48"/>
      <c r="G31" s="49"/>
      <c r="H31" s="49"/>
      <c r="I31" s="49"/>
      <c r="J31" s="59"/>
      <c r="K31" s="51"/>
      <c r="L31" s="52" t="n">
        <f aca="false">K31/43560</f>
        <v>0</v>
      </c>
      <c r="M31" s="53" t="e">
        <f aca="false">J31/K31</f>
        <v>#DIV/0!</v>
      </c>
      <c r="N31" s="54" t="e">
        <f aca="false">M31*43560</f>
        <v>#DIV/0!</v>
      </c>
      <c r="O31" s="55"/>
      <c r="P31" s="56" t="e">
        <f aca="false">J31/O31</f>
        <v>#DIV/0!</v>
      </c>
      <c r="Q31" s="57"/>
      <c r="R31" s="4"/>
      <c r="S31" s="59"/>
      <c r="T31" s="4"/>
      <c r="U31" s="59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s="87" customFormat="true" ht="18" hidden="false" customHeight="true" outlineLevel="0" collapsed="false">
      <c r="A32" s="78" t="s">
        <v>28</v>
      </c>
      <c r="B32" s="82" t="n">
        <v>9938</v>
      </c>
      <c r="C32" s="3" t="s">
        <v>29</v>
      </c>
      <c r="D32" s="3" t="s">
        <v>30</v>
      </c>
      <c r="E32" s="3" t="s">
        <v>31</v>
      </c>
      <c r="F32" s="3" t="s">
        <v>32</v>
      </c>
      <c r="G32" s="82" t="n">
        <v>4998859</v>
      </c>
      <c r="H32" s="82" t="s">
        <v>33</v>
      </c>
      <c r="I32" s="2" t="s">
        <v>34</v>
      </c>
      <c r="J32" s="12" t="n">
        <v>1060000</v>
      </c>
      <c r="K32" s="83" t="n">
        <v>33007</v>
      </c>
      <c r="L32" s="52" t="n">
        <f aca="false">K32/43560</f>
        <v>0.757736455463728</v>
      </c>
      <c r="M32" s="53" t="n">
        <f aca="false">J32/K32</f>
        <v>32.1143999757627</v>
      </c>
      <c r="N32" s="54" t="n">
        <f aca="false">M32*43560</f>
        <v>1398903.26294422</v>
      </c>
      <c r="O32" s="84" t="n">
        <v>67</v>
      </c>
      <c r="P32" s="56" t="n">
        <f aca="false">J32/O32</f>
        <v>15820.8955223881</v>
      </c>
      <c r="Q32" s="82" t="s">
        <v>35</v>
      </c>
      <c r="R32" s="85"/>
      <c r="S32" s="85" t="s">
        <v>36</v>
      </c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</row>
    <row r="33" customFormat="false" ht="15.75" hidden="false" customHeight="false" outlineLevel="0" collapsed="false">
      <c r="A33" s="78" t="s">
        <v>37</v>
      </c>
      <c r="B33" s="82" t="n">
        <v>9925</v>
      </c>
      <c r="C33" s="48" t="s">
        <v>38</v>
      </c>
      <c r="D33" s="48" t="s">
        <v>39</v>
      </c>
      <c r="E33" s="48" t="s">
        <v>40</v>
      </c>
      <c r="F33" s="48" t="s">
        <v>41</v>
      </c>
      <c r="G33" s="49" t="s">
        <v>42</v>
      </c>
      <c r="H33" s="49" t="s">
        <v>33</v>
      </c>
      <c r="I33" s="49" t="s">
        <v>43</v>
      </c>
      <c r="J33" s="50" t="n">
        <v>895200</v>
      </c>
      <c r="K33" s="51" t="n">
        <v>161000</v>
      </c>
      <c r="L33" s="52" t="n">
        <f aca="false">K33/43560</f>
        <v>3.69605142332415</v>
      </c>
      <c r="M33" s="53" t="n">
        <f aca="false">J33/K33</f>
        <v>5.56024844720497</v>
      </c>
      <c r="N33" s="54" t="n">
        <f aca="false">M33*43560</f>
        <v>242204.422360248</v>
      </c>
      <c r="O33" s="55"/>
      <c r="P33" s="56"/>
      <c r="Q33" s="57" t="s">
        <v>44</v>
      </c>
      <c r="R33" s="4"/>
      <c r="S33" s="85" t="s">
        <v>45</v>
      </c>
      <c r="T33" s="60"/>
      <c r="U33" s="60"/>
      <c r="V33" s="60"/>
      <c r="W33" s="60"/>
      <c r="X33" s="60"/>
      <c r="Y33" s="60"/>
      <c r="Z33" s="60"/>
      <c r="AA33" s="60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A34" s="78" t="s">
        <v>46</v>
      </c>
      <c r="B34" s="82" t="n">
        <v>9912</v>
      </c>
      <c r="C34" s="48" t="s">
        <v>47</v>
      </c>
      <c r="D34" s="48" t="s">
        <v>48</v>
      </c>
      <c r="E34" s="48" t="s">
        <v>49</v>
      </c>
      <c r="F34" s="48" t="s">
        <v>50</v>
      </c>
      <c r="G34" s="49" t="s">
        <v>51</v>
      </c>
      <c r="H34" s="49" t="s">
        <v>33</v>
      </c>
      <c r="I34" s="49" t="s">
        <v>52</v>
      </c>
      <c r="J34" s="50" t="n">
        <v>479000</v>
      </c>
      <c r="K34" s="51" t="n">
        <v>43493</v>
      </c>
      <c r="L34" s="52" t="n">
        <f aca="false">K34/43560</f>
        <v>0.99846189164371</v>
      </c>
      <c r="M34" s="53" t="n">
        <f aca="false">J34/K34</f>
        <v>11.0132665026556</v>
      </c>
      <c r="N34" s="54" t="n">
        <f aca="false">M34*43560</f>
        <v>479737.888855678</v>
      </c>
      <c r="O34" s="55"/>
      <c r="P34" s="56"/>
      <c r="Q34" s="57" t="s">
        <v>53</v>
      </c>
      <c r="R34" s="4"/>
      <c r="S34" s="59" t="s">
        <v>54</v>
      </c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5.75" hidden="false" customHeight="false" outlineLevel="0" collapsed="false">
      <c r="A35" s="78" t="s">
        <v>55</v>
      </c>
      <c r="B35" s="82" t="n">
        <v>9913</v>
      </c>
      <c r="C35" s="48" t="s">
        <v>56</v>
      </c>
      <c r="D35" s="48" t="s">
        <v>57</v>
      </c>
      <c r="E35" s="48" t="s">
        <v>58</v>
      </c>
      <c r="F35" s="48" t="s">
        <v>59</v>
      </c>
      <c r="G35" s="49" t="s">
        <v>60</v>
      </c>
      <c r="H35" s="49" t="s">
        <v>33</v>
      </c>
      <c r="I35" s="49" t="s">
        <v>61</v>
      </c>
      <c r="J35" s="50" t="n">
        <v>540000</v>
      </c>
      <c r="K35" s="51" t="n">
        <v>133454</v>
      </c>
      <c r="L35" s="52" t="n">
        <f aca="false">K35/43560</f>
        <v>3.06368227731864</v>
      </c>
      <c r="M35" s="53" t="n">
        <f aca="false">J35/K35</f>
        <v>4.04633806405203</v>
      </c>
      <c r="N35" s="54" t="n">
        <f aca="false">M35*43560</f>
        <v>176258.486070107</v>
      </c>
      <c r="O35" s="55"/>
      <c r="P35" s="56"/>
      <c r="Q35" s="57" t="s">
        <v>62</v>
      </c>
      <c r="R35" s="4"/>
      <c r="S35" s="59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.75" hidden="false" customHeight="false" outlineLevel="0" collapsed="false">
      <c r="A36" s="45" t="s">
        <v>63</v>
      </c>
      <c r="B36" s="46" t="n">
        <v>9922</v>
      </c>
      <c r="C36" s="88" t="s">
        <v>64</v>
      </c>
      <c r="D36" s="88" t="s">
        <v>65</v>
      </c>
      <c r="E36" s="88" t="s">
        <v>66</v>
      </c>
      <c r="F36" s="88" t="s">
        <v>67</v>
      </c>
      <c r="G36" s="73" t="s">
        <v>68</v>
      </c>
      <c r="H36" s="73" t="s">
        <v>33</v>
      </c>
      <c r="I36" s="73" t="s">
        <v>69</v>
      </c>
      <c r="J36" s="89" t="n">
        <v>450000</v>
      </c>
      <c r="K36" s="90" t="n">
        <v>30220</v>
      </c>
      <c r="L36" s="91" t="n">
        <f aca="false">K36/43560</f>
        <v>0.693755739210285</v>
      </c>
      <c r="M36" s="92" t="n">
        <f aca="false">J36/K36</f>
        <v>14.890800794176</v>
      </c>
      <c r="N36" s="93" t="n">
        <f aca="false">M36*43560</f>
        <v>648643.282594308</v>
      </c>
      <c r="O36" s="94"/>
      <c r="P36" s="95"/>
      <c r="Q36" s="96" t="s">
        <v>44</v>
      </c>
      <c r="R36" s="97"/>
      <c r="S36" s="89" t="s">
        <v>70</v>
      </c>
      <c r="T36" s="60"/>
      <c r="U36" s="60"/>
      <c r="V36" s="60"/>
      <c r="W36" s="60"/>
      <c r="X36" s="60"/>
      <c r="Y36" s="60"/>
      <c r="Z36" s="60"/>
      <c r="AA36" s="60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5.75" hidden="false" customHeight="false" outlineLevel="0" collapsed="false">
      <c r="A37" s="78" t="s">
        <v>71</v>
      </c>
      <c r="B37" s="82" t="n">
        <v>9913</v>
      </c>
      <c r="C37" s="48" t="s">
        <v>72</v>
      </c>
      <c r="D37" s="48" t="s">
        <v>73</v>
      </c>
      <c r="E37" s="48" t="s">
        <v>74</v>
      </c>
      <c r="F37" s="48" t="s">
        <v>75</v>
      </c>
      <c r="G37" s="49" t="s">
        <v>76</v>
      </c>
      <c r="H37" s="49" t="s">
        <v>33</v>
      </c>
      <c r="I37" s="49" t="s">
        <v>77</v>
      </c>
      <c r="J37" s="50" t="n">
        <v>1855000</v>
      </c>
      <c r="K37" s="51" t="n">
        <f aca="false">78624+63497</f>
        <v>142121</v>
      </c>
      <c r="L37" s="52" t="n">
        <f aca="false">K37/43560</f>
        <v>3.2626492194674</v>
      </c>
      <c r="M37" s="53" t="n">
        <f aca="false">J37/K37</f>
        <v>13.0522582869527</v>
      </c>
      <c r="N37" s="54" t="n">
        <f aca="false">M37*43560</f>
        <v>568556.370979658</v>
      </c>
      <c r="O37" s="55"/>
      <c r="P37" s="56"/>
      <c r="Q37" s="57" t="s">
        <v>53</v>
      </c>
      <c r="R37" s="4"/>
      <c r="S37" s="50" t="s">
        <v>78</v>
      </c>
      <c r="T37" s="4"/>
      <c r="U37" s="59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.75" hidden="false" customHeight="false" outlineLevel="0" collapsed="false">
      <c r="A38" s="78" t="s">
        <v>79</v>
      </c>
      <c r="B38" s="82" t="n">
        <v>9924</v>
      </c>
      <c r="C38" s="48" t="s">
        <v>80</v>
      </c>
      <c r="D38" s="48" t="s">
        <v>81</v>
      </c>
      <c r="E38" s="48" t="s">
        <v>82</v>
      </c>
      <c r="F38" s="48" t="s">
        <v>83</v>
      </c>
      <c r="G38" s="49" t="s">
        <v>84</v>
      </c>
      <c r="H38" s="49" t="s">
        <v>33</v>
      </c>
      <c r="I38" s="49" t="s">
        <v>85</v>
      </c>
      <c r="J38" s="50" t="n">
        <v>557000</v>
      </c>
      <c r="K38" s="51" t="n">
        <v>15358</v>
      </c>
      <c r="L38" s="52" t="n">
        <f aca="false">K38/43560</f>
        <v>0.35257116620753</v>
      </c>
      <c r="M38" s="53" t="n">
        <f aca="false">J38/K38</f>
        <v>36.2677431957286</v>
      </c>
      <c r="N38" s="54" t="n">
        <f aca="false">M38*43560</f>
        <v>1579822.89360594</v>
      </c>
      <c r="O38" s="55"/>
      <c r="P38" s="56"/>
      <c r="Q38" s="57" t="s">
        <v>86</v>
      </c>
      <c r="R38" s="4"/>
      <c r="S38" s="59" t="s">
        <v>87</v>
      </c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.75" hidden="false" customHeight="false" outlineLevel="0" collapsed="false">
      <c r="A39" s="45" t="s">
        <v>88</v>
      </c>
      <c r="B39" s="46" t="n">
        <v>9924</v>
      </c>
      <c r="C39" s="88" t="s">
        <v>89</v>
      </c>
      <c r="D39" s="88" t="s">
        <v>90</v>
      </c>
      <c r="E39" s="88" t="s">
        <v>91</v>
      </c>
      <c r="F39" s="88" t="s">
        <v>92</v>
      </c>
      <c r="G39" s="73" t="s">
        <v>93</v>
      </c>
      <c r="H39" s="73" t="s">
        <v>33</v>
      </c>
      <c r="I39" s="73" t="s">
        <v>94</v>
      </c>
      <c r="J39" s="89" t="n">
        <v>635000</v>
      </c>
      <c r="K39" s="90" t="n">
        <v>9600</v>
      </c>
      <c r="L39" s="91" t="n">
        <f aca="false">K39/43560</f>
        <v>0.220385674931129</v>
      </c>
      <c r="M39" s="92" t="n">
        <f aca="false">J39/K39</f>
        <v>66.1458333333333</v>
      </c>
      <c r="N39" s="93" t="n">
        <f aca="false">M39*43560</f>
        <v>2881312.5</v>
      </c>
      <c r="O39" s="94"/>
      <c r="P39" s="95"/>
      <c r="Q39" s="96" t="s">
        <v>86</v>
      </c>
      <c r="R39" s="97"/>
      <c r="S39" s="98" t="s">
        <v>95</v>
      </c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.75" hidden="false" customHeight="false" outlineLevel="0" collapsed="false">
      <c r="A40" s="45" t="s">
        <v>96</v>
      </c>
      <c r="B40" s="46" t="n">
        <v>9922</v>
      </c>
      <c r="C40" s="88" t="s">
        <v>97</v>
      </c>
      <c r="D40" s="88" t="s">
        <v>98</v>
      </c>
      <c r="E40" s="88" t="s">
        <v>99</v>
      </c>
      <c r="F40" s="88" t="s">
        <v>100</v>
      </c>
      <c r="G40" s="73" t="s">
        <v>101</v>
      </c>
      <c r="H40" s="73" t="s">
        <v>33</v>
      </c>
      <c r="I40" s="73" t="s">
        <v>102</v>
      </c>
      <c r="J40" s="89" t="n">
        <v>985000</v>
      </c>
      <c r="K40" s="90" t="n">
        <v>23115</v>
      </c>
      <c r="L40" s="91" t="n">
        <f aca="false">K40/43560</f>
        <v>0.53064738292011</v>
      </c>
      <c r="M40" s="92" t="n">
        <f aca="false">J40/K40</f>
        <v>42.6130218472853</v>
      </c>
      <c r="N40" s="93" t="n">
        <f aca="false">M40*43560</f>
        <v>1856223.23166775</v>
      </c>
      <c r="O40" s="94"/>
      <c r="P40" s="95"/>
      <c r="Q40" s="96" t="s">
        <v>44</v>
      </c>
      <c r="R40" s="97"/>
      <c r="S40" s="99" t="s">
        <v>103</v>
      </c>
      <c r="T40" s="97"/>
      <c r="U40" s="97"/>
      <c r="V40" s="97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.75" hidden="false" customHeight="false" outlineLevel="0" collapsed="false">
      <c r="A41" s="78" t="s">
        <v>104</v>
      </c>
      <c r="B41" s="82" t="n">
        <v>9934</v>
      </c>
      <c r="C41" s="48" t="s">
        <v>105</v>
      </c>
      <c r="D41" s="48" t="s">
        <v>106</v>
      </c>
      <c r="E41" s="48" t="s">
        <v>107</v>
      </c>
      <c r="F41" s="48" t="s">
        <v>108</v>
      </c>
      <c r="G41" s="49" t="s">
        <v>109</v>
      </c>
      <c r="H41" s="49" t="s">
        <v>33</v>
      </c>
      <c r="I41" s="49" t="s">
        <v>110</v>
      </c>
      <c r="J41" s="50" t="n">
        <v>1280000</v>
      </c>
      <c r="K41" s="51" t="n">
        <v>10224</v>
      </c>
      <c r="L41" s="52" t="n">
        <f aca="false">K41/43560</f>
        <v>0.234710743801653</v>
      </c>
      <c r="M41" s="53" t="n">
        <f aca="false">J41/K41</f>
        <v>125.195618153365</v>
      </c>
      <c r="N41" s="54" t="n">
        <f aca="false">M41*43560</f>
        <v>5453521.12676056</v>
      </c>
      <c r="O41" s="55"/>
      <c r="P41" s="56"/>
      <c r="Q41" s="57" t="s">
        <v>111</v>
      </c>
      <c r="R41" s="4"/>
      <c r="S41" s="59" t="s">
        <v>112</v>
      </c>
      <c r="T41" s="97"/>
      <c r="U41" s="97"/>
      <c r="V41" s="97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.75" hidden="false" customHeight="false" outlineLevel="0" collapsed="false">
      <c r="A42" s="45" t="s">
        <v>113</v>
      </c>
      <c r="B42" s="46" t="n">
        <v>9922</v>
      </c>
      <c r="C42" s="88" t="s">
        <v>114</v>
      </c>
      <c r="D42" s="88" t="s">
        <v>115</v>
      </c>
      <c r="E42" s="88" t="s">
        <v>116</v>
      </c>
      <c r="F42" s="88" t="s">
        <v>117</v>
      </c>
      <c r="G42" s="73" t="s">
        <v>118</v>
      </c>
      <c r="H42" s="73" t="s">
        <v>33</v>
      </c>
      <c r="I42" s="73" t="s">
        <v>119</v>
      </c>
      <c r="J42" s="89" t="n">
        <v>4167000</v>
      </c>
      <c r="K42" s="90" t="n">
        <v>211266</v>
      </c>
      <c r="L42" s="91" t="n">
        <f aca="false">K42/43560</f>
        <v>4.85</v>
      </c>
      <c r="M42" s="92" t="n">
        <f aca="false">J42/K42</f>
        <v>19.7239499020193</v>
      </c>
      <c r="N42" s="93" t="n">
        <f aca="false">M42*43560</f>
        <v>859175.257731959</v>
      </c>
      <c r="O42" s="94"/>
      <c r="P42" s="95"/>
      <c r="Q42" s="96" t="s">
        <v>44</v>
      </c>
      <c r="R42" s="97"/>
      <c r="S42" s="98" t="s">
        <v>120</v>
      </c>
      <c r="T42" s="97"/>
      <c r="U42" s="97"/>
      <c r="V42" s="97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.75" hidden="false" customHeight="false" outlineLevel="0" collapsed="false">
      <c r="A43" s="78" t="s">
        <v>121</v>
      </c>
      <c r="B43" s="82" t="n">
        <v>9939</v>
      </c>
      <c r="C43" s="48" t="s">
        <v>122</v>
      </c>
      <c r="D43" s="3" t="s">
        <v>123</v>
      </c>
      <c r="E43" s="48" t="s">
        <v>124</v>
      </c>
      <c r="F43" s="48" t="s">
        <v>125</v>
      </c>
      <c r="G43" s="49" t="s">
        <v>126</v>
      </c>
      <c r="H43" s="49" t="s">
        <v>33</v>
      </c>
      <c r="I43" s="49" t="s">
        <v>127</v>
      </c>
      <c r="J43" s="50" t="n">
        <v>1250000</v>
      </c>
      <c r="K43" s="51" t="n">
        <v>116274</v>
      </c>
      <c r="L43" s="52" t="n">
        <f aca="false">K43/43560</f>
        <v>2.66928374655647</v>
      </c>
      <c r="M43" s="53" t="n">
        <f aca="false">J43/K43</f>
        <v>10.7504687204362</v>
      </c>
      <c r="N43" s="54" t="n">
        <f aca="false">M43*43560</f>
        <v>468290.417462201</v>
      </c>
      <c r="O43" s="55" t="n">
        <v>111</v>
      </c>
      <c r="P43" s="56" t="n">
        <f aca="false">J43/O43</f>
        <v>11261.2612612613</v>
      </c>
      <c r="Q43" s="57" t="s">
        <v>128</v>
      </c>
      <c r="R43" s="4"/>
      <c r="S43" s="59" t="s">
        <v>129</v>
      </c>
      <c r="T43" s="4"/>
      <c r="U43" s="4"/>
      <c r="V43" s="4"/>
      <c r="W43" s="60"/>
      <c r="X43" s="60"/>
      <c r="Y43" s="60"/>
      <c r="Z43" s="60"/>
      <c r="AA43" s="60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.75" hidden="false" customHeight="false" outlineLevel="0" collapsed="false">
      <c r="A44" s="78" t="s">
        <v>130</v>
      </c>
      <c r="B44" s="82" t="n">
        <v>9914</v>
      </c>
      <c r="C44" s="48" t="s">
        <v>131</v>
      </c>
      <c r="D44" s="48" t="s">
        <v>132</v>
      </c>
      <c r="E44" s="48" t="s">
        <v>133</v>
      </c>
      <c r="F44" s="48" t="s">
        <v>134</v>
      </c>
      <c r="G44" s="49" t="s">
        <v>135</v>
      </c>
      <c r="H44" s="49" t="s">
        <v>33</v>
      </c>
      <c r="I44" s="49" t="s">
        <v>136</v>
      </c>
      <c r="J44" s="50" t="n">
        <v>120000</v>
      </c>
      <c r="K44" s="51" t="n">
        <v>32015</v>
      </c>
      <c r="L44" s="52" t="n">
        <f aca="false">K44/43560</f>
        <v>0.734963269054178</v>
      </c>
      <c r="M44" s="53" t="n">
        <f aca="false">J44/K44</f>
        <v>3.74824301108855</v>
      </c>
      <c r="N44" s="54" t="n">
        <f aca="false">M44*43560</f>
        <v>163273.465563017</v>
      </c>
      <c r="O44" s="55"/>
      <c r="P44" s="56"/>
      <c r="Q44" s="57" t="s">
        <v>35</v>
      </c>
      <c r="R44" s="4"/>
      <c r="S44" s="59" t="s">
        <v>137</v>
      </c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.75" hidden="false" customHeight="false" outlineLevel="0" collapsed="false">
      <c r="A45" s="78" t="s">
        <v>138</v>
      </c>
      <c r="B45" s="82" t="n">
        <v>9914</v>
      </c>
      <c r="C45" s="48" t="s">
        <v>139</v>
      </c>
      <c r="D45" s="48" t="s">
        <v>140</v>
      </c>
      <c r="E45" s="48" t="s">
        <v>141</v>
      </c>
      <c r="F45" s="48" t="s">
        <v>142</v>
      </c>
      <c r="G45" s="49" t="s">
        <v>143</v>
      </c>
      <c r="H45" s="49" t="s">
        <v>33</v>
      </c>
      <c r="I45" s="49" t="s">
        <v>144</v>
      </c>
      <c r="J45" s="50" t="n">
        <v>634500</v>
      </c>
      <c r="K45" s="51" t="n">
        <v>189775</v>
      </c>
      <c r="L45" s="52" t="n">
        <f aca="false">K45/43560</f>
        <v>4.35663452708907</v>
      </c>
      <c r="M45" s="53" t="n">
        <f aca="false">J45/K45</f>
        <v>3.34343301277829</v>
      </c>
      <c r="N45" s="54" t="n">
        <f aca="false">M45*43560</f>
        <v>145639.942036622</v>
      </c>
      <c r="O45" s="55" t="n">
        <f aca="false">28+33</f>
        <v>61</v>
      </c>
      <c r="P45" s="56" t="n">
        <f aca="false">J45/O45</f>
        <v>10401.6393442623</v>
      </c>
      <c r="Q45" s="57" t="s">
        <v>145</v>
      </c>
      <c r="R45" s="4"/>
      <c r="S45" s="100" t="s">
        <v>146</v>
      </c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.75" hidden="false" customHeight="false" outlineLevel="0" collapsed="false">
      <c r="A46" s="78" t="s">
        <v>147</v>
      </c>
      <c r="B46" s="82" t="n">
        <v>9921</v>
      </c>
      <c r="C46" s="48" t="s">
        <v>148</v>
      </c>
      <c r="D46" s="101" t="s">
        <v>149</v>
      </c>
      <c r="E46" s="102" t="s">
        <v>150</v>
      </c>
      <c r="F46" s="102" t="s">
        <v>151</v>
      </c>
      <c r="G46" s="49" t="s">
        <v>152</v>
      </c>
      <c r="H46" s="49" t="s">
        <v>153</v>
      </c>
      <c r="I46" s="49" t="s">
        <v>154</v>
      </c>
      <c r="J46" s="50" t="n">
        <v>300000</v>
      </c>
      <c r="K46" s="51" t="n">
        <v>32707</v>
      </c>
      <c r="L46" s="52" t="n">
        <f aca="false">K46/43560</f>
        <v>0.75084940312213</v>
      </c>
      <c r="M46" s="53" t="n">
        <f aca="false">J46/K46</f>
        <v>9.17234842694225</v>
      </c>
      <c r="N46" s="54" t="n">
        <f aca="false">M46*43560</f>
        <v>399547.497477604</v>
      </c>
      <c r="O46" s="55"/>
      <c r="P46" s="56"/>
      <c r="Q46" s="57" t="s">
        <v>44</v>
      </c>
      <c r="R46" s="4"/>
      <c r="S46" s="12" t="s">
        <v>155</v>
      </c>
      <c r="T46" s="60"/>
      <c r="U46" s="60"/>
      <c r="V46" s="60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.75" hidden="false" customHeight="false" outlineLevel="0" collapsed="false">
      <c r="A47" s="78" t="s">
        <v>156</v>
      </c>
      <c r="B47" s="82" t="n">
        <v>9914</v>
      </c>
      <c r="C47" s="48" t="s">
        <v>157</v>
      </c>
      <c r="D47" s="3" t="s">
        <v>158</v>
      </c>
      <c r="E47" s="48" t="s">
        <v>159</v>
      </c>
      <c r="F47" s="48" t="s">
        <v>160</v>
      </c>
      <c r="G47" s="49" t="s">
        <v>161</v>
      </c>
      <c r="H47" s="49" t="s">
        <v>33</v>
      </c>
      <c r="I47" s="49" t="s">
        <v>162</v>
      </c>
      <c r="J47" s="50" t="n">
        <v>710500</v>
      </c>
      <c r="K47" s="51" t="n">
        <v>196646</v>
      </c>
      <c r="L47" s="52" t="n">
        <f aca="false">K47/43560</f>
        <v>4.5143709825528</v>
      </c>
      <c r="M47" s="53" t="n">
        <f aca="false">J47/K47</f>
        <v>3.61309154521323</v>
      </c>
      <c r="N47" s="54" t="n">
        <f aca="false">M47*43560</f>
        <v>157386.267709488</v>
      </c>
      <c r="O47" s="55"/>
      <c r="P47" s="56"/>
      <c r="Q47" s="57" t="s">
        <v>35</v>
      </c>
      <c r="R47" s="4"/>
      <c r="T47" s="4"/>
      <c r="U47" s="4"/>
      <c r="V47" s="4"/>
      <c r="W47" s="4"/>
      <c r="X47" s="4"/>
      <c r="Y47" s="4"/>
      <c r="Z47" s="4"/>
      <c r="AA47" s="4"/>
      <c r="AB47" s="59"/>
      <c r="AC47" s="59"/>
      <c r="AD47" s="59"/>
      <c r="AE47" s="59"/>
      <c r="AF47" s="59"/>
      <c r="AG47" s="59"/>
      <c r="AH47" s="59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.75" hidden="false" customHeight="false" outlineLevel="0" collapsed="false">
      <c r="A48" s="78" t="s">
        <v>163</v>
      </c>
      <c r="B48" s="82" t="n">
        <v>9931</v>
      </c>
      <c r="C48" s="48" t="s">
        <v>164</v>
      </c>
      <c r="D48" s="48" t="s">
        <v>165</v>
      </c>
      <c r="E48" s="48" t="s">
        <v>166</v>
      </c>
      <c r="F48" s="48" t="s">
        <v>167</v>
      </c>
      <c r="G48" s="49" t="s">
        <v>168</v>
      </c>
      <c r="H48" s="49" t="s">
        <v>33</v>
      </c>
      <c r="I48" s="49" t="s">
        <v>169</v>
      </c>
      <c r="J48" s="50" t="n">
        <v>12900000</v>
      </c>
      <c r="K48" s="51" t="n">
        <v>70182</v>
      </c>
      <c r="L48" s="52" t="n">
        <f aca="false">K48/43560</f>
        <v>1.61115702479339</v>
      </c>
      <c r="M48" s="53" t="n">
        <f aca="false">J48/K48</f>
        <v>183.807813969394</v>
      </c>
      <c r="N48" s="54" t="n">
        <f aca="false">M48*43560</f>
        <v>8006668.3765068</v>
      </c>
      <c r="O48" s="55" t="n">
        <v>313</v>
      </c>
      <c r="P48" s="56" t="n">
        <f aca="false">J48/O48</f>
        <v>41214.0575079872</v>
      </c>
      <c r="Q48" s="57" t="s">
        <v>111</v>
      </c>
      <c r="R48" s="4"/>
      <c r="S48" s="12" t="s">
        <v>170</v>
      </c>
      <c r="T48" s="4"/>
      <c r="U48" s="4"/>
      <c r="V48" s="4"/>
      <c r="W48" s="60"/>
      <c r="X48" s="60"/>
      <c r="Y48" s="60"/>
      <c r="Z48" s="60"/>
      <c r="AA48" s="60"/>
      <c r="AB48" s="59"/>
      <c r="AC48" s="59"/>
      <c r="AD48" s="59"/>
      <c r="AE48" s="59"/>
      <c r="AF48" s="59"/>
      <c r="AG48" s="59"/>
      <c r="AH48" s="59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.75" hidden="false" customHeight="false" outlineLevel="0" collapsed="false">
      <c r="A49" s="78" t="s">
        <v>171</v>
      </c>
      <c r="B49" s="82" t="n">
        <v>9936</v>
      </c>
      <c r="C49" s="48" t="s">
        <v>172</v>
      </c>
      <c r="D49" s="48" t="s">
        <v>173</v>
      </c>
      <c r="E49" s="48" t="s">
        <v>174</v>
      </c>
      <c r="F49" s="48" t="s">
        <v>175</v>
      </c>
      <c r="G49" s="49" t="s">
        <v>176</v>
      </c>
      <c r="H49" s="49" t="s">
        <v>33</v>
      </c>
      <c r="I49" s="49" t="s">
        <v>177</v>
      </c>
      <c r="J49" s="50" t="n">
        <v>2000000</v>
      </c>
      <c r="K49" s="51" t="n">
        <v>37497</v>
      </c>
      <c r="L49" s="52" t="n">
        <f aca="false">K49/43560</f>
        <v>0.860812672176309</v>
      </c>
      <c r="M49" s="53" t="n">
        <f aca="false">J49/K49</f>
        <v>53.3376003413606</v>
      </c>
      <c r="N49" s="54" t="n">
        <f aca="false">M49*43560</f>
        <v>2323385.87086967</v>
      </c>
      <c r="O49" s="55"/>
      <c r="P49" s="56"/>
      <c r="Q49" s="57" t="s">
        <v>35</v>
      </c>
      <c r="R49" s="4"/>
      <c r="S49" s="12" t="s">
        <v>178</v>
      </c>
      <c r="T49" s="4"/>
      <c r="U49" s="59"/>
      <c r="W49" s="4"/>
      <c r="X49" s="4"/>
      <c r="Y49" s="4"/>
      <c r="Z49" s="4"/>
      <c r="AA49" s="4"/>
      <c r="AB49" s="59"/>
      <c r="AC49" s="59"/>
      <c r="AD49" s="59"/>
      <c r="AE49" s="59"/>
      <c r="AF49" s="59"/>
      <c r="AG49" s="59"/>
      <c r="AH49" s="59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.75" hidden="false" customHeight="false" outlineLevel="0" collapsed="false">
      <c r="A50" s="45" t="s">
        <v>179</v>
      </c>
      <c r="B50" s="46" t="n">
        <v>9914</v>
      </c>
      <c r="C50" s="88" t="s">
        <v>180</v>
      </c>
      <c r="D50" s="88" t="s">
        <v>181</v>
      </c>
      <c r="E50" s="88" t="s">
        <v>159</v>
      </c>
      <c r="F50" s="88" t="s">
        <v>182</v>
      </c>
      <c r="G50" s="73" t="s">
        <v>183</v>
      </c>
      <c r="H50" s="73" t="s">
        <v>33</v>
      </c>
      <c r="I50" s="73" t="s">
        <v>184</v>
      </c>
      <c r="J50" s="89" t="n">
        <v>945235</v>
      </c>
      <c r="K50" s="90" t="n">
        <v>257805</v>
      </c>
      <c r="L50" s="91" t="n">
        <f aca="false">K50/43560</f>
        <v>5.91838842975207</v>
      </c>
      <c r="M50" s="92" t="n">
        <f aca="false">J50/K50</f>
        <v>3.66647272163069</v>
      </c>
      <c r="N50" s="93" t="n">
        <f aca="false">M50*43560</f>
        <v>159711.551754233</v>
      </c>
      <c r="O50" s="94"/>
      <c r="P50" s="95"/>
      <c r="Q50" s="96" t="s">
        <v>35</v>
      </c>
      <c r="R50" s="97"/>
      <c r="S50" s="103" t="s">
        <v>185</v>
      </c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61" customFormat="true" ht="15.75" hidden="false" customHeight="false" outlineLevel="0" collapsed="false">
      <c r="A51" s="78" t="s">
        <v>186</v>
      </c>
      <c r="B51" s="82" t="n">
        <v>9914</v>
      </c>
      <c r="C51" s="48" t="s">
        <v>187</v>
      </c>
      <c r="D51" s="48" t="s">
        <v>188</v>
      </c>
      <c r="E51" s="48" t="s">
        <v>159</v>
      </c>
      <c r="F51" s="48" t="s">
        <v>182</v>
      </c>
      <c r="G51" s="49" t="s">
        <v>189</v>
      </c>
      <c r="H51" s="49" t="s">
        <v>33</v>
      </c>
      <c r="I51" s="49" t="s">
        <v>184</v>
      </c>
      <c r="J51" s="50" t="n">
        <v>126850</v>
      </c>
      <c r="K51" s="51" t="n">
        <v>16213</v>
      </c>
      <c r="L51" s="52" t="n">
        <f aca="false">K51/43560</f>
        <v>0.372199265381084</v>
      </c>
      <c r="M51" s="53" t="n">
        <f aca="false">J51/K51</f>
        <v>7.82396842040338</v>
      </c>
      <c r="N51" s="54" t="n">
        <f aca="false">M51*43560</f>
        <v>340812.064392771</v>
      </c>
      <c r="O51" s="55"/>
      <c r="P51" s="56"/>
      <c r="Q51" s="57" t="s">
        <v>35</v>
      </c>
      <c r="R51" s="4"/>
      <c r="S51" s="12"/>
      <c r="T51" s="60"/>
      <c r="U51" s="60"/>
      <c r="V51" s="60"/>
      <c r="W51" s="4"/>
      <c r="X51" s="4"/>
      <c r="Y51" s="4"/>
      <c r="Z51" s="4"/>
      <c r="AA51" s="4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</row>
    <row r="52" s="61" customFormat="true" ht="15.75" hidden="false" customHeight="false" outlineLevel="0" collapsed="false">
      <c r="A52" s="78" t="s">
        <v>190</v>
      </c>
      <c r="B52" s="82" t="n">
        <v>9914</v>
      </c>
      <c r="C52" s="48" t="s">
        <v>191</v>
      </c>
      <c r="D52" s="48" t="s">
        <v>192</v>
      </c>
      <c r="E52" s="48" t="s">
        <v>159</v>
      </c>
      <c r="F52" s="48" t="s">
        <v>182</v>
      </c>
      <c r="G52" s="49" t="s">
        <v>193</v>
      </c>
      <c r="H52" s="49" t="s">
        <v>33</v>
      </c>
      <c r="I52" s="49" t="s">
        <v>184</v>
      </c>
      <c r="J52" s="50" t="n">
        <v>97396</v>
      </c>
      <c r="K52" s="51" t="n">
        <v>12127</v>
      </c>
      <c r="L52" s="52" t="n">
        <f aca="false">K52/43560</f>
        <v>0.278397612488522</v>
      </c>
      <c r="M52" s="53" t="n">
        <f aca="false">J52/K52</f>
        <v>8.03133503751958</v>
      </c>
      <c r="N52" s="54" t="n">
        <f aca="false">M52*43560</f>
        <v>349844.954234353</v>
      </c>
      <c r="O52" s="55"/>
      <c r="P52" s="56"/>
      <c r="Q52" s="57" t="s">
        <v>35</v>
      </c>
      <c r="R52" s="4"/>
      <c r="S52" s="12"/>
      <c r="T52" s="4"/>
      <c r="U52" s="4"/>
      <c r="V52" s="4"/>
      <c r="W52" s="4"/>
      <c r="X52" s="4"/>
      <c r="Y52" s="4"/>
      <c r="Z52" s="4"/>
      <c r="AA52" s="4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</row>
    <row r="53" customFormat="false" ht="15.75" hidden="false" customHeight="false" outlineLevel="0" collapsed="false">
      <c r="A53" s="78" t="s">
        <v>194</v>
      </c>
      <c r="B53" s="82" t="n">
        <v>9914</v>
      </c>
      <c r="C53" s="48" t="s">
        <v>195</v>
      </c>
      <c r="D53" s="48" t="s">
        <v>196</v>
      </c>
      <c r="E53" s="48" t="s">
        <v>197</v>
      </c>
      <c r="F53" s="48" t="s">
        <v>198</v>
      </c>
      <c r="G53" s="49" t="s">
        <v>199</v>
      </c>
      <c r="H53" s="49" t="s">
        <v>33</v>
      </c>
      <c r="I53" s="49" t="s">
        <v>200</v>
      </c>
      <c r="J53" s="50" t="n">
        <v>425000</v>
      </c>
      <c r="K53" s="51" t="n">
        <v>35074</v>
      </c>
      <c r="L53" s="52" t="n">
        <f aca="false">K53/43560</f>
        <v>0.805188246097337</v>
      </c>
      <c r="M53" s="53" t="n">
        <f aca="false">J53/K53</f>
        <v>12.1172378399954</v>
      </c>
      <c r="N53" s="54" t="n">
        <f aca="false">M53*43560</f>
        <v>527826.880310201</v>
      </c>
      <c r="O53" s="55"/>
      <c r="P53" s="56"/>
      <c r="Q53" s="57" t="s">
        <v>53</v>
      </c>
      <c r="R53" s="4"/>
      <c r="S53" s="59" t="s">
        <v>201</v>
      </c>
      <c r="T53" s="4"/>
      <c r="U53" s="4"/>
      <c r="V53" s="4"/>
      <c r="W53" s="60"/>
      <c r="X53" s="60"/>
      <c r="Y53" s="60"/>
      <c r="Z53" s="60"/>
      <c r="AA53" s="60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.75" hidden="false" customHeight="false" outlineLevel="0" collapsed="false">
      <c r="A54" s="45" t="s">
        <v>202</v>
      </c>
      <c r="B54" s="46" t="n">
        <v>9939</v>
      </c>
      <c r="C54" s="88" t="s">
        <v>203</v>
      </c>
      <c r="D54" s="88" t="s">
        <v>204</v>
      </c>
      <c r="E54" s="88" t="s">
        <v>205</v>
      </c>
      <c r="F54" s="88" t="s">
        <v>206</v>
      </c>
      <c r="G54" s="73" t="s">
        <v>207</v>
      </c>
      <c r="H54" s="73" t="s">
        <v>33</v>
      </c>
      <c r="I54" s="73" t="s">
        <v>208</v>
      </c>
      <c r="J54" s="89" t="n">
        <v>310000</v>
      </c>
      <c r="K54" s="90" t="n">
        <v>269997</v>
      </c>
      <c r="L54" s="91" t="n">
        <f aca="false">K54/43560</f>
        <v>6.1982782369146</v>
      </c>
      <c r="M54" s="92" t="n">
        <f aca="false">J54/K54</f>
        <v>1.14816090549154</v>
      </c>
      <c r="N54" s="93" t="n">
        <f aca="false">M54*43560</f>
        <v>50013.8890432116</v>
      </c>
      <c r="O54" s="94"/>
      <c r="P54" s="95"/>
      <c r="Q54" s="96" t="s">
        <v>209</v>
      </c>
      <c r="R54" s="97"/>
      <c r="S54" s="103" t="s">
        <v>21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59"/>
    </row>
    <row r="55" s="61" customFormat="true" ht="15.75" hidden="false" customHeight="false" outlineLevel="0" collapsed="false">
      <c r="A55" s="45" t="s">
        <v>211</v>
      </c>
      <c r="B55" s="46" t="n">
        <v>9921</v>
      </c>
      <c r="C55" s="104" t="s">
        <v>212</v>
      </c>
      <c r="D55" s="104" t="s">
        <v>213</v>
      </c>
      <c r="E55" s="104" t="s">
        <v>214</v>
      </c>
      <c r="F55" s="104" t="s">
        <v>215</v>
      </c>
      <c r="G55" s="46" t="n">
        <v>5055988</v>
      </c>
      <c r="H55" s="46" t="s">
        <v>33</v>
      </c>
      <c r="I55" s="105" t="s">
        <v>216</v>
      </c>
      <c r="J55" s="103" t="n">
        <v>3200000</v>
      </c>
      <c r="K55" s="106" t="n">
        <v>3672158</v>
      </c>
      <c r="L55" s="91" t="n">
        <f aca="false">K55/43560</f>
        <v>84.3011478420569</v>
      </c>
      <c r="M55" s="92" t="n">
        <f aca="false">J55/K55</f>
        <v>0.87142219915374</v>
      </c>
      <c r="N55" s="93" t="n">
        <f aca="false">M55*43560</f>
        <v>37959.1509951369</v>
      </c>
      <c r="O55" s="107"/>
      <c r="P55" s="95"/>
      <c r="Q55" s="46" t="s">
        <v>217</v>
      </c>
      <c r="R55" s="99"/>
      <c r="S55" s="99" t="s">
        <v>218</v>
      </c>
      <c r="T55" s="4"/>
      <c r="U55" s="4"/>
      <c r="V55" s="4"/>
      <c r="W55" s="4"/>
      <c r="X55" s="4"/>
      <c r="Y55" s="4"/>
      <c r="Z55" s="4"/>
      <c r="AA55" s="4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</row>
    <row r="56" customFormat="false" ht="15.75" hidden="false" customHeight="false" outlineLevel="0" collapsed="false">
      <c r="A56" s="78" t="s">
        <v>219</v>
      </c>
      <c r="B56" s="82" t="n">
        <v>9939</v>
      </c>
      <c r="C56" s="48" t="s">
        <v>220</v>
      </c>
      <c r="D56" s="48" t="s">
        <v>221</v>
      </c>
      <c r="E56" s="48" t="s">
        <v>222</v>
      </c>
      <c r="F56" s="48" t="s">
        <v>223</v>
      </c>
      <c r="G56" s="49" t="s">
        <v>224</v>
      </c>
      <c r="H56" s="49" t="s">
        <v>33</v>
      </c>
      <c r="I56" s="49" t="s">
        <v>225</v>
      </c>
      <c r="J56" s="50" t="n">
        <v>3174379</v>
      </c>
      <c r="K56" s="51" t="n">
        <v>183993</v>
      </c>
      <c r="L56" s="52" t="n">
        <f aca="false">K56/43560</f>
        <v>4.22389807162534</v>
      </c>
      <c r="M56" s="53" t="n">
        <f aca="false">J56/K56</f>
        <v>17.25271613594</v>
      </c>
      <c r="N56" s="54" t="n">
        <f aca="false">M56*43560</f>
        <v>751528.314881544</v>
      </c>
      <c r="O56" s="55"/>
      <c r="P56" s="56"/>
      <c r="Q56" s="57" t="s">
        <v>128</v>
      </c>
      <c r="R56" s="4"/>
      <c r="S56" s="85" t="s">
        <v>226</v>
      </c>
      <c r="T56" s="60"/>
      <c r="U56" s="60"/>
      <c r="V56" s="60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s="61" customFormat="true" ht="15.75" hidden="false" customHeight="false" outlineLevel="0" collapsed="false">
      <c r="A57" s="78" t="s">
        <v>227</v>
      </c>
      <c r="B57" s="82" t="n">
        <v>9912</v>
      </c>
      <c r="C57" s="48" t="s">
        <v>228</v>
      </c>
      <c r="D57" s="48" t="s">
        <v>229</v>
      </c>
      <c r="E57" s="48" t="s">
        <v>230</v>
      </c>
      <c r="F57" s="48" t="s">
        <v>231</v>
      </c>
      <c r="G57" s="49" t="s">
        <v>232</v>
      </c>
      <c r="H57" s="49" t="s">
        <v>33</v>
      </c>
      <c r="I57" s="49" t="s">
        <v>233</v>
      </c>
      <c r="J57" s="50" t="n">
        <v>151792</v>
      </c>
      <c r="K57" s="51" t="n">
        <v>55197</v>
      </c>
      <c r="L57" s="52" t="n">
        <f aca="false">K57/43560</f>
        <v>1.26714876033058</v>
      </c>
      <c r="M57" s="53" t="n">
        <f aca="false">J57/K57</f>
        <v>2.75000452923166</v>
      </c>
      <c r="N57" s="54" t="n">
        <f aca="false">M57*43560</f>
        <v>119790.197293331</v>
      </c>
      <c r="O57" s="55"/>
      <c r="P57" s="56"/>
      <c r="Q57" s="57" t="s">
        <v>209</v>
      </c>
      <c r="R57" s="4"/>
      <c r="S57" s="59"/>
      <c r="T57" s="4"/>
      <c r="U57" s="4"/>
      <c r="V57" s="4"/>
      <c r="W57" s="4"/>
      <c r="X57" s="4"/>
      <c r="Y57" s="4"/>
      <c r="Z57" s="4"/>
      <c r="AA57" s="4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</row>
    <row r="58" s="61" customFormat="true" ht="15.75" hidden="false" customHeight="false" outlineLevel="0" collapsed="false">
      <c r="A58" s="78" t="s">
        <v>234</v>
      </c>
      <c r="B58" s="82" t="n">
        <v>9912</v>
      </c>
      <c r="C58" s="48" t="s">
        <v>235</v>
      </c>
      <c r="D58" s="48" t="s">
        <v>236</v>
      </c>
      <c r="E58" s="48" t="s">
        <v>230</v>
      </c>
      <c r="F58" s="48" t="s">
        <v>237</v>
      </c>
      <c r="G58" s="49" t="s">
        <v>238</v>
      </c>
      <c r="H58" s="49" t="s">
        <v>33</v>
      </c>
      <c r="I58" s="49" t="s">
        <v>233</v>
      </c>
      <c r="J58" s="50" t="n">
        <v>97000</v>
      </c>
      <c r="K58" s="51" t="n">
        <v>34156</v>
      </c>
      <c r="L58" s="52" t="n">
        <f aca="false">K58/43560</f>
        <v>0.784113865932048</v>
      </c>
      <c r="M58" s="53" t="n">
        <f aca="false">J58/K58</f>
        <v>2.83991099660382</v>
      </c>
      <c r="N58" s="54" t="n">
        <f aca="false">M58*43560</f>
        <v>123706.523012062</v>
      </c>
      <c r="O58" s="55"/>
      <c r="P58" s="56"/>
      <c r="Q58" s="57" t="s">
        <v>209</v>
      </c>
      <c r="R58" s="4"/>
      <c r="S58" s="59"/>
      <c r="T58" s="4"/>
      <c r="U58" s="4"/>
      <c r="V58" s="4"/>
      <c r="W58" s="59"/>
      <c r="X58" s="4"/>
      <c r="Y58" s="59"/>
      <c r="Z58" s="59"/>
      <c r="AA58" s="59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</row>
    <row r="59" customFormat="false" ht="15.75" hidden="false" customHeight="false" outlineLevel="0" collapsed="false">
      <c r="A59" s="78" t="s">
        <v>239</v>
      </c>
      <c r="B59" s="2" t="s">
        <v>240</v>
      </c>
      <c r="C59" s="48" t="s">
        <v>241</v>
      </c>
      <c r="D59" s="48" t="s">
        <v>242</v>
      </c>
      <c r="E59" s="48" t="s">
        <v>243</v>
      </c>
      <c r="F59" s="48" t="s">
        <v>244</v>
      </c>
      <c r="G59" s="49" t="s">
        <v>245</v>
      </c>
      <c r="H59" s="49" t="s">
        <v>33</v>
      </c>
      <c r="I59" s="49" t="s">
        <v>246</v>
      </c>
      <c r="J59" s="50" t="n">
        <v>175000</v>
      </c>
      <c r="K59" s="51" t="n">
        <v>90795</v>
      </c>
      <c r="L59" s="52" t="n">
        <f aca="false">K59/43560</f>
        <v>2.08436639118457</v>
      </c>
      <c r="M59" s="53" t="n">
        <f aca="false">J59/K59</f>
        <v>1.92741891073297</v>
      </c>
      <c r="N59" s="54" t="n">
        <f aca="false">M59*43560</f>
        <v>83958.3677515282</v>
      </c>
      <c r="O59" s="55"/>
      <c r="P59" s="56"/>
      <c r="Q59" s="57" t="s">
        <v>209</v>
      </c>
      <c r="R59" s="4"/>
      <c r="S59" s="50"/>
      <c r="T59" s="97"/>
      <c r="U59" s="97"/>
      <c r="V59" s="97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.75" hidden="false" customHeight="false" outlineLevel="0" collapsed="false">
      <c r="A60" s="78" t="s">
        <v>247</v>
      </c>
      <c r="B60" s="2" t="s">
        <v>240</v>
      </c>
      <c r="C60" s="48" t="s">
        <v>248</v>
      </c>
      <c r="D60" s="48" t="s">
        <v>249</v>
      </c>
      <c r="E60" s="48" t="s">
        <v>250</v>
      </c>
      <c r="F60" s="48" t="s">
        <v>251</v>
      </c>
      <c r="G60" s="49" t="s">
        <v>252</v>
      </c>
      <c r="H60" s="49" t="s">
        <v>33</v>
      </c>
      <c r="I60" s="49" t="s">
        <v>253</v>
      </c>
      <c r="J60" s="50" t="n">
        <v>564000</v>
      </c>
      <c r="K60" s="51" t="n">
        <v>201606</v>
      </c>
      <c r="L60" s="52" t="n">
        <f aca="false">K60/43560</f>
        <v>4.62823691460055</v>
      </c>
      <c r="M60" s="53" t="n">
        <f aca="false">J60/K60</f>
        <v>2.79753578762537</v>
      </c>
      <c r="N60" s="54" t="n">
        <f aca="false">M60*43560</f>
        <v>121860.658908961</v>
      </c>
      <c r="O60" s="55"/>
      <c r="P60" s="56"/>
      <c r="Q60" s="57" t="s">
        <v>209</v>
      </c>
      <c r="R60" s="4"/>
      <c r="S60" s="50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.75" hidden="false" customHeight="false" outlineLevel="0" collapsed="false">
      <c r="A61" s="78" t="s">
        <v>254</v>
      </c>
      <c r="B61" s="82" t="n">
        <v>9915</v>
      </c>
      <c r="C61" s="48" t="s">
        <v>255</v>
      </c>
      <c r="D61" s="48" t="s">
        <v>256</v>
      </c>
      <c r="E61" s="48" t="s">
        <v>257</v>
      </c>
      <c r="F61" s="48" t="s">
        <v>258</v>
      </c>
      <c r="G61" s="49" t="s">
        <v>259</v>
      </c>
      <c r="H61" s="49" t="s">
        <v>33</v>
      </c>
      <c r="I61" s="49" t="s">
        <v>260</v>
      </c>
      <c r="J61" s="50" t="n">
        <v>393292</v>
      </c>
      <c r="K61" s="51" t="n">
        <v>89892</v>
      </c>
      <c r="L61" s="52" t="n">
        <f aca="false">K61/43560</f>
        <v>2.06363636363636</v>
      </c>
      <c r="M61" s="53" t="n">
        <f aca="false">J61/K61</f>
        <v>4.37516130467672</v>
      </c>
      <c r="N61" s="54" t="n">
        <f aca="false">M61*43560</f>
        <v>190582.026431718</v>
      </c>
      <c r="O61" s="55"/>
      <c r="P61" s="56"/>
      <c r="Q61" s="57" t="s">
        <v>209</v>
      </c>
      <c r="R61" s="4"/>
      <c r="S61" s="59"/>
      <c r="T61" s="4"/>
      <c r="U61" s="4"/>
      <c r="V61" s="4"/>
      <c r="W61" s="60"/>
      <c r="X61" s="60"/>
      <c r="Y61" s="60"/>
      <c r="Z61" s="60"/>
      <c r="AA61" s="60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.75" hidden="false" customHeight="false" outlineLevel="0" collapsed="false">
      <c r="A62" s="78" t="s">
        <v>261</v>
      </c>
      <c r="B62" s="82" t="n">
        <v>9936</v>
      </c>
      <c r="C62" s="48" t="s">
        <v>262</v>
      </c>
      <c r="D62" s="48" t="s">
        <v>263</v>
      </c>
      <c r="E62" s="48" t="s">
        <v>264</v>
      </c>
      <c r="F62" s="48" t="s">
        <v>265</v>
      </c>
      <c r="G62" s="49" t="s">
        <v>266</v>
      </c>
      <c r="H62" s="49" t="s">
        <v>33</v>
      </c>
      <c r="I62" s="49" t="s">
        <v>267</v>
      </c>
      <c r="J62" s="50" t="n">
        <v>1840000</v>
      </c>
      <c r="K62" s="51" t="n">
        <v>13647</v>
      </c>
      <c r="L62" s="52" t="n">
        <f aca="false">K62/43560</f>
        <v>0.313292011019284</v>
      </c>
      <c r="M62" s="53" t="n">
        <f aca="false">J62/K62</f>
        <v>134.82816736279</v>
      </c>
      <c r="N62" s="54" t="n">
        <f aca="false">M62*43560</f>
        <v>5873114.97032315</v>
      </c>
      <c r="O62" s="55"/>
      <c r="P62" s="56"/>
      <c r="Q62" s="57" t="s">
        <v>268</v>
      </c>
      <c r="R62" s="4"/>
      <c r="S62" s="59" t="s">
        <v>269</v>
      </c>
      <c r="T62" s="4"/>
      <c r="U62" s="59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.75" hidden="false" customHeight="false" outlineLevel="0" collapsed="false">
      <c r="A63" s="78" t="s">
        <v>270</v>
      </c>
      <c r="B63" s="82" t="n">
        <v>9938</v>
      </c>
      <c r="C63" s="48" t="s">
        <v>271</v>
      </c>
      <c r="D63" s="48" t="s">
        <v>272</v>
      </c>
      <c r="E63" s="48" t="s">
        <v>273</v>
      </c>
      <c r="F63" s="48" t="s">
        <v>274</v>
      </c>
      <c r="G63" s="49" t="s">
        <v>275</v>
      </c>
      <c r="H63" s="49" t="s">
        <v>33</v>
      </c>
      <c r="I63" s="49" t="s">
        <v>276</v>
      </c>
      <c r="J63" s="50" t="n">
        <v>285000</v>
      </c>
      <c r="K63" s="51" t="n">
        <v>17782</v>
      </c>
      <c r="L63" s="52" t="n">
        <f aca="false">K63/43560</f>
        <v>0.40821854912764</v>
      </c>
      <c r="M63" s="53" t="n">
        <f aca="false">J63/K63</f>
        <v>16.027443482173</v>
      </c>
      <c r="N63" s="54" t="n">
        <f aca="false">M63*43560</f>
        <v>698155.438083455</v>
      </c>
      <c r="O63" s="55"/>
      <c r="P63" s="56"/>
      <c r="Q63" s="57" t="s">
        <v>53</v>
      </c>
      <c r="R63" s="4"/>
      <c r="S63" s="85" t="s">
        <v>277</v>
      </c>
      <c r="T63" s="4"/>
      <c r="U63" s="4"/>
      <c r="V63" s="4"/>
      <c r="W63" s="59"/>
      <c r="X63" s="4"/>
      <c r="Y63" s="59"/>
      <c r="Z63" s="59"/>
      <c r="AA63" s="59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.75" hidden="false" customHeight="false" outlineLevel="0" collapsed="false">
      <c r="A64" s="78" t="s">
        <v>278</v>
      </c>
      <c r="B64" s="2" t="s">
        <v>240</v>
      </c>
      <c r="C64" s="48" t="s">
        <v>279</v>
      </c>
      <c r="D64" s="48" t="s">
        <v>280</v>
      </c>
      <c r="E64" s="48" t="s">
        <v>250</v>
      </c>
      <c r="F64" s="48" t="s">
        <v>281</v>
      </c>
      <c r="G64" s="49" t="s">
        <v>282</v>
      </c>
      <c r="H64" s="49" t="s">
        <v>33</v>
      </c>
      <c r="I64" s="49" t="s">
        <v>283</v>
      </c>
      <c r="J64" s="50" t="n">
        <v>567400</v>
      </c>
      <c r="K64" s="51" t="n">
        <v>195618</v>
      </c>
      <c r="L64" s="52" t="n">
        <f aca="false">K64/43560</f>
        <v>4.49077134986226</v>
      </c>
      <c r="M64" s="53" t="n">
        <f aca="false">J64/K64</f>
        <v>2.90055107403204</v>
      </c>
      <c r="N64" s="54" t="n">
        <f aca="false">M64*43560</f>
        <v>126348.004784836</v>
      </c>
      <c r="O64" s="55"/>
      <c r="P64" s="56"/>
      <c r="Q64" s="57" t="s">
        <v>209</v>
      </c>
      <c r="R64" s="4"/>
      <c r="S64" s="59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.75" hidden="false" customHeight="false" outlineLevel="0" collapsed="false">
      <c r="A65" s="78" t="s">
        <v>284</v>
      </c>
      <c r="B65" s="82" t="n">
        <v>9913</v>
      </c>
      <c r="C65" s="48" t="s">
        <v>285</v>
      </c>
      <c r="D65" s="48" t="s">
        <v>286</v>
      </c>
      <c r="E65" s="48" t="s">
        <v>287</v>
      </c>
      <c r="F65" s="48" t="s">
        <v>288</v>
      </c>
      <c r="G65" s="49" t="s">
        <v>289</v>
      </c>
      <c r="H65" s="49" t="s">
        <v>33</v>
      </c>
      <c r="I65" s="49" t="s">
        <v>290</v>
      </c>
      <c r="J65" s="50" t="n">
        <v>1200000</v>
      </c>
      <c r="K65" s="51" t="n">
        <v>38908</v>
      </c>
      <c r="L65" s="52" t="n">
        <f aca="false">K65/43560</f>
        <v>0.893204775022957</v>
      </c>
      <c r="M65" s="53" t="n">
        <f aca="false">J65/K65</f>
        <v>30.8419862239128</v>
      </c>
      <c r="N65" s="54" t="n">
        <f aca="false">M65*43560</f>
        <v>1343476.91991364</v>
      </c>
      <c r="O65" s="55"/>
      <c r="P65" s="56"/>
      <c r="Q65" s="57" t="s">
        <v>53</v>
      </c>
      <c r="R65" s="4"/>
      <c r="S65" s="59" t="s">
        <v>291</v>
      </c>
      <c r="T65" s="60"/>
      <c r="U65" s="60"/>
      <c r="V65" s="60"/>
      <c r="W65" s="59"/>
      <c r="X65" s="4"/>
      <c r="Y65" s="59"/>
      <c r="Z65" s="59"/>
      <c r="AA65" s="59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.75" hidden="false" customHeight="false" outlineLevel="0" collapsed="false">
      <c r="A66" s="78" t="s">
        <v>292</v>
      </c>
      <c r="B66" s="82" t="n">
        <v>9913</v>
      </c>
      <c r="C66" s="48" t="s">
        <v>293</v>
      </c>
      <c r="D66" s="3" t="s">
        <v>294</v>
      </c>
      <c r="E66" s="48" t="s">
        <v>295</v>
      </c>
      <c r="F66" s="48" t="s">
        <v>296</v>
      </c>
      <c r="G66" s="49" t="s">
        <v>297</v>
      </c>
      <c r="H66" s="49" t="s">
        <v>33</v>
      </c>
      <c r="I66" s="49" t="s">
        <v>298</v>
      </c>
      <c r="J66" s="50" t="n">
        <v>612167</v>
      </c>
      <c r="K66" s="51" t="n">
        <v>95780</v>
      </c>
      <c r="L66" s="52" t="n">
        <f aca="false">K66/43560</f>
        <v>2.19880624426079</v>
      </c>
      <c r="M66" s="53" t="n">
        <f aca="false">J66/K66</f>
        <v>6.39138651075381</v>
      </c>
      <c r="N66" s="54" t="n">
        <f aca="false">M66*43560</f>
        <v>278408.796408436</v>
      </c>
      <c r="O66" s="55"/>
      <c r="P66" s="56"/>
      <c r="Q66" s="57" t="s">
        <v>299</v>
      </c>
      <c r="R66" s="4"/>
      <c r="S66" s="59" t="s">
        <v>300</v>
      </c>
      <c r="T66" s="4"/>
      <c r="U66" s="4"/>
      <c r="V66" s="4"/>
      <c r="W66" s="59"/>
      <c r="X66" s="4"/>
      <c r="Y66" s="59"/>
      <c r="Z66" s="59"/>
      <c r="AA66" s="59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.75" hidden="false" customHeight="false" outlineLevel="0" collapsed="false">
      <c r="A67" s="78" t="s">
        <v>301</v>
      </c>
      <c r="B67" s="82" t="n">
        <v>9913</v>
      </c>
      <c r="C67" s="48" t="s">
        <v>302</v>
      </c>
      <c r="D67" s="48" t="s">
        <v>303</v>
      </c>
      <c r="E67" s="48" t="s">
        <v>295</v>
      </c>
      <c r="F67" s="48" t="s">
        <v>296</v>
      </c>
      <c r="G67" s="49" t="s">
        <v>304</v>
      </c>
      <c r="H67" s="49" t="s">
        <v>33</v>
      </c>
      <c r="I67" s="49" t="s">
        <v>305</v>
      </c>
      <c r="J67" s="50" t="n">
        <v>664639</v>
      </c>
      <c r="K67" s="51" t="n">
        <v>143690</v>
      </c>
      <c r="L67" s="52" t="n">
        <f aca="false">K67/43560</f>
        <v>3.29866850321396</v>
      </c>
      <c r="M67" s="53" t="n">
        <f aca="false">J67/K67</f>
        <v>4.62550629828102</v>
      </c>
      <c r="N67" s="54" t="n">
        <f aca="false">M67*43560</f>
        <v>201487.054353121</v>
      </c>
      <c r="O67" s="55"/>
      <c r="P67" s="56"/>
      <c r="Q67" s="57" t="s">
        <v>35</v>
      </c>
      <c r="R67" s="4"/>
      <c r="S67" s="59" t="s">
        <v>300</v>
      </c>
      <c r="T67" s="4"/>
      <c r="U67" s="59"/>
      <c r="V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.75" hidden="false" customHeight="false" outlineLevel="0" collapsed="false">
      <c r="A68" s="45" t="s">
        <v>306</v>
      </c>
      <c r="B68" s="105" t="s">
        <v>307</v>
      </c>
      <c r="C68" s="88" t="s">
        <v>308</v>
      </c>
      <c r="D68" s="88" t="s">
        <v>309</v>
      </c>
      <c r="E68" s="88" t="s">
        <v>310</v>
      </c>
      <c r="F68" s="88" t="s">
        <v>311</v>
      </c>
      <c r="G68" s="73" t="s">
        <v>312</v>
      </c>
      <c r="H68" s="73" t="s">
        <v>33</v>
      </c>
      <c r="I68" s="73" t="s">
        <v>313</v>
      </c>
      <c r="J68" s="89" t="n">
        <v>2804700</v>
      </c>
      <c r="K68" s="90" t="n">
        <v>445182</v>
      </c>
      <c r="L68" s="91" t="n">
        <f aca="false">K68/43560</f>
        <v>10.2199724517906</v>
      </c>
      <c r="M68" s="92" t="n">
        <f aca="false">J68/K68</f>
        <v>6.30011995094141</v>
      </c>
      <c r="N68" s="93" t="n">
        <f aca="false">M68*43560</f>
        <v>274433.225063008</v>
      </c>
      <c r="O68" s="94"/>
      <c r="P68" s="95"/>
      <c r="Q68" s="96" t="s">
        <v>62</v>
      </c>
      <c r="R68" s="97"/>
      <c r="S68" s="108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.75" hidden="false" customHeight="false" outlineLevel="0" collapsed="false">
      <c r="A69" s="45" t="s">
        <v>314</v>
      </c>
      <c r="B69" s="105" t="n">
        <v>9924</v>
      </c>
      <c r="C69" s="88" t="s">
        <v>315</v>
      </c>
      <c r="D69" s="88" t="s">
        <v>316</v>
      </c>
      <c r="E69" s="88" t="s">
        <v>317</v>
      </c>
      <c r="F69" s="88" t="s">
        <v>318</v>
      </c>
      <c r="G69" s="73" t="n">
        <v>5080716</v>
      </c>
      <c r="H69" s="73" t="s">
        <v>33</v>
      </c>
      <c r="I69" s="73" t="s">
        <v>319</v>
      </c>
      <c r="J69" s="89" t="n">
        <v>630000</v>
      </c>
      <c r="K69" s="109" t="n">
        <v>13892</v>
      </c>
      <c r="L69" s="91" t="n">
        <f aca="false">K69/43560</f>
        <v>0.318916437098255</v>
      </c>
      <c r="M69" s="92" t="n">
        <f aca="false">J69/K69</f>
        <v>45.3498416354737</v>
      </c>
      <c r="N69" s="93" t="n">
        <f aca="false">M69*43560</f>
        <v>1975439.10164123</v>
      </c>
      <c r="O69" s="94" t="n">
        <v>27</v>
      </c>
      <c r="P69" s="95" t="n">
        <f aca="false">J69/O69</f>
        <v>23333.3333333333</v>
      </c>
      <c r="Q69" s="96" t="s">
        <v>86</v>
      </c>
      <c r="R69" s="97"/>
      <c r="S69" s="108" t="s">
        <v>320</v>
      </c>
      <c r="T69" s="4"/>
      <c r="U69" s="59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.75" hidden="false" customHeight="false" outlineLevel="0" collapsed="false">
      <c r="A70" s="45" t="s">
        <v>321</v>
      </c>
      <c r="B70" s="46" t="n">
        <v>9921</v>
      </c>
      <c r="C70" s="88" t="s">
        <v>322</v>
      </c>
      <c r="D70" s="88" t="s">
        <v>323</v>
      </c>
      <c r="E70" s="88" t="s">
        <v>215</v>
      </c>
      <c r="F70" s="88" t="s">
        <v>324</v>
      </c>
      <c r="G70" s="73" t="s">
        <v>325</v>
      </c>
      <c r="H70" s="73" t="s">
        <v>33</v>
      </c>
      <c r="I70" s="73" t="s">
        <v>326</v>
      </c>
      <c r="J70" s="89" t="n">
        <v>950000</v>
      </c>
      <c r="K70" s="90" t="n">
        <v>201353</v>
      </c>
      <c r="L70" s="91" t="n">
        <f aca="false">K70/43560</f>
        <v>4.62242883379247</v>
      </c>
      <c r="M70" s="92" t="n">
        <f aca="false">J70/K70</f>
        <v>4.71808217409227</v>
      </c>
      <c r="N70" s="93" t="n">
        <f aca="false">M70*43560</f>
        <v>205519.659503459</v>
      </c>
      <c r="O70" s="94" t="n">
        <v>100</v>
      </c>
      <c r="P70" s="95" t="n">
        <f aca="false">J70/O70</f>
        <v>9500</v>
      </c>
      <c r="Q70" s="96" t="s">
        <v>327</v>
      </c>
      <c r="R70" s="97"/>
      <c r="S70" s="103" t="s">
        <v>328</v>
      </c>
      <c r="T70" s="4"/>
      <c r="U70" s="59"/>
      <c r="V70" s="4"/>
      <c r="W70" s="59"/>
      <c r="X70" s="4"/>
      <c r="Y70" s="59"/>
      <c r="Z70" s="59"/>
      <c r="AA70" s="59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s="87" customFormat="true" ht="15.75" hidden="false" customHeight="true" outlineLevel="0" collapsed="false">
      <c r="A71" s="110" t="s">
        <v>329</v>
      </c>
      <c r="B71" s="111" t="n">
        <v>9921</v>
      </c>
      <c r="C71" s="112" t="s">
        <v>330</v>
      </c>
      <c r="D71" s="113" t="s">
        <v>331</v>
      </c>
      <c r="E71" s="113" t="s">
        <v>332</v>
      </c>
      <c r="F71" s="113" t="s">
        <v>333</v>
      </c>
      <c r="G71" s="114" t="s">
        <v>334</v>
      </c>
      <c r="H71" s="114" t="s">
        <v>33</v>
      </c>
      <c r="I71" s="114" t="s">
        <v>335</v>
      </c>
      <c r="J71" s="115" t="n">
        <v>2596000</v>
      </c>
      <c r="K71" s="116" t="n">
        <v>433292</v>
      </c>
      <c r="L71" s="117" t="n">
        <f aca="false">K71/43560</f>
        <v>9.94701561065197</v>
      </c>
      <c r="M71" s="118" t="n">
        <f aca="false">J71/K71</f>
        <v>5.99134071249873</v>
      </c>
      <c r="N71" s="119" t="n">
        <f aca="false">M71*43560</f>
        <v>260982.801436445</v>
      </c>
      <c r="O71" s="120" t="n">
        <v>286</v>
      </c>
      <c r="P71" s="121" t="n">
        <f aca="false">J71/O71</f>
        <v>9076.92307692308</v>
      </c>
      <c r="Q71" s="122" t="s">
        <v>327</v>
      </c>
      <c r="R71" s="123"/>
      <c r="S71" s="124" t="s">
        <v>336</v>
      </c>
      <c r="T71" s="86"/>
      <c r="U71" s="125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</row>
    <row r="72" customFormat="false" ht="15.75" hidden="false" customHeight="false" outlineLevel="0" collapsed="false">
      <c r="A72" s="78" t="s">
        <v>337</v>
      </c>
      <c r="B72" s="82" t="n">
        <v>9921</v>
      </c>
      <c r="C72" s="48" t="s">
        <v>338</v>
      </c>
      <c r="D72" s="48" t="s">
        <v>339</v>
      </c>
      <c r="E72" s="48" t="s">
        <v>340</v>
      </c>
      <c r="F72" s="48" t="s">
        <v>341</v>
      </c>
      <c r="G72" s="49" t="s">
        <v>342</v>
      </c>
      <c r="H72" s="49" t="s">
        <v>33</v>
      </c>
      <c r="I72" s="49" t="s">
        <v>343</v>
      </c>
      <c r="J72" s="50" t="n">
        <v>577500</v>
      </c>
      <c r="K72" s="51" t="n">
        <v>98225</v>
      </c>
      <c r="L72" s="52" t="n">
        <f aca="false">K72/43560</f>
        <v>2.25493572084481</v>
      </c>
      <c r="M72" s="53" t="n">
        <f aca="false">J72/K72</f>
        <v>5.87935861542377</v>
      </c>
      <c r="N72" s="54" t="n">
        <f aca="false">M72*43560</f>
        <v>256104.86128786</v>
      </c>
      <c r="O72" s="55" t="n">
        <v>40</v>
      </c>
      <c r="P72" s="56" t="n">
        <f aca="false">J72/O72</f>
        <v>14437.5</v>
      </c>
      <c r="Q72" s="57" t="s">
        <v>344</v>
      </c>
      <c r="R72" s="4"/>
      <c r="S72" s="12" t="s">
        <v>345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s="126" customFormat="true" ht="15.75" hidden="false" customHeight="false" outlineLevel="0" collapsed="false">
      <c r="A73" s="78" t="s">
        <v>346</v>
      </c>
      <c r="B73" s="82" t="n">
        <v>9921</v>
      </c>
      <c r="C73" s="48" t="s">
        <v>347</v>
      </c>
      <c r="D73" s="48" t="s">
        <v>348</v>
      </c>
      <c r="E73" s="48" t="s">
        <v>349</v>
      </c>
      <c r="F73" s="48" t="s">
        <v>350</v>
      </c>
      <c r="G73" s="49" t="s">
        <v>351</v>
      </c>
      <c r="H73" s="49" t="s">
        <v>33</v>
      </c>
      <c r="I73" s="49" t="s">
        <v>335</v>
      </c>
      <c r="J73" s="50" t="n">
        <v>335000</v>
      </c>
      <c r="K73" s="51" t="n">
        <v>50201</v>
      </c>
      <c r="L73" s="52" t="n">
        <f aca="false">K73/43560</f>
        <v>1.15245638200184</v>
      </c>
      <c r="M73" s="53" t="n">
        <f aca="false">J73/K73</f>
        <v>6.67317384115854</v>
      </c>
      <c r="N73" s="54" t="n">
        <f aca="false">M73*43560</f>
        <v>290683.452520866</v>
      </c>
      <c r="O73" s="55" t="n">
        <v>42</v>
      </c>
      <c r="P73" s="56" t="n">
        <f aca="false">J73/O73</f>
        <v>7976.19047619048</v>
      </c>
      <c r="Q73" s="57" t="s">
        <v>35</v>
      </c>
      <c r="R73" s="4"/>
      <c r="S73" s="12" t="s">
        <v>352</v>
      </c>
      <c r="T73" s="4"/>
      <c r="U73" s="4"/>
      <c r="V73" s="4"/>
      <c r="W73" s="87"/>
      <c r="X73" s="87"/>
      <c r="Y73" s="87"/>
      <c r="Z73" s="87"/>
      <c r="AA73" s="87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19.5" hidden="false" customHeight="true" outlineLevel="0" collapsed="false">
      <c r="A74" s="78" t="s">
        <v>353</v>
      </c>
      <c r="B74" s="82" t="n">
        <v>9914</v>
      </c>
      <c r="C74" s="48" t="s">
        <v>354</v>
      </c>
      <c r="D74" s="48" t="s">
        <v>355</v>
      </c>
      <c r="E74" s="48" t="s">
        <v>356</v>
      </c>
      <c r="F74" s="48" t="s">
        <v>357</v>
      </c>
      <c r="G74" s="49" t="s">
        <v>358</v>
      </c>
      <c r="H74" s="49" t="s">
        <v>33</v>
      </c>
      <c r="I74" s="49" t="s">
        <v>359</v>
      </c>
      <c r="J74" s="50" t="n">
        <v>348000</v>
      </c>
      <c r="K74" s="51" t="n">
        <v>58102</v>
      </c>
      <c r="L74" s="52" t="n">
        <f aca="false">K74/43560</f>
        <v>1.33383838383838</v>
      </c>
      <c r="M74" s="53" t="n">
        <f aca="false">J74/K74</f>
        <v>5.98946679976593</v>
      </c>
      <c r="N74" s="54" t="n">
        <f aca="false">M74*43560</f>
        <v>260901.173797804</v>
      </c>
      <c r="O74" s="55"/>
      <c r="P74" s="56"/>
      <c r="Q74" s="57" t="s">
        <v>360</v>
      </c>
      <c r="R74" s="4"/>
      <c r="S74" s="12" t="s">
        <v>361</v>
      </c>
      <c r="T74" s="4"/>
      <c r="U74" s="59"/>
      <c r="V74" s="4"/>
      <c r="W74" s="127"/>
      <c r="X74" s="127"/>
      <c r="Y74" s="127"/>
      <c r="Z74" s="127"/>
      <c r="AA74" s="127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.75" hidden="false" customHeight="false" outlineLevel="0" collapsed="false">
      <c r="A75" s="78" t="s">
        <v>362</v>
      </c>
      <c r="B75" s="82" t="n">
        <v>9914</v>
      </c>
      <c r="C75" s="48" t="s">
        <v>363</v>
      </c>
      <c r="D75" s="48" t="s">
        <v>364</v>
      </c>
      <c r="E75" s="48" t="s">
        <v>365</v>
      </c>
      <c r="F75" s="48" t="s">
        <v>366</v>
      </c>
      <c r="G75" s="49" t="s">
        <v>367</v>
      </c>
      <c r="H75" s="49" t="s">
        <v>33</v>
      </c>
      <c r="I75" s="49" t="s">
        <v>326</v>
      </c>
      <c r="J75" s="50" t="n">
        <v>320000</v>
      </c>
      <c r="K75" s="51" t="n">
        <v>49200</v>
      </c>
      <c r="L75" s="52" t="n">
        <f aca="false">K75/43560</f>
        <v>1.12947658402204</v>
      </c>
      <c r="M75" s="53" t="n">
        <f aca="false">J75/K75</f>
        <v>6.50406504065041</v>
      </c>
      <c r="N75" s="54" t="n">
        <f aca="false">M75*43560</f>
        <v>283317.073170732</v>
      </c>
      <c r="O75" s="55"/>
      <c r="P75" s="56"/>
      <c r="Q75" s="57" t="s">
        <v>53</v>
      </c>
      <c r="R75" s="4"/>
      <c r="S75" s="12" t="s">
        <v>368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.75" hidden="false" customHeight="false" outlineLevel="0" collapsed="false">
      <c r="A76" s="45" t="s">
        <v>369</v>
      </c>
      <c r="B76" s="46" t="n">
        <v>9912</v>
      </c>
      <c r="C76" s="104" t="s">
        <v>370</v>
      </c>
      <c r="D76" s="104" t="s">
        <v>371</v>
      </c>
      <c r="E76" s="104" t="s">
        <v>230</v>
      </c>
      <c r="F76" s="104" t="s">
        <v>372</v>
      </c>
      <c r="G76" s="46" t="n">
        <v>5126261</v>
      </c>
      <c r="H76" s="46" t="s">
        <v>33</v>
      </c>
      <c r="I76" s="105" t="s">
        <v>373</v>
      </c>
      <c r="J76" s="103" t="n">
        <v>1200000</v>
      </c>
      <c r="K76" s="106" t="n">
        <v>475707</v>
      </c>
      <c r="L76" s="91" t="n">
        <f aca="false">K76/43560</f>
        <v>10.9207300275482</v>
      </c>
      <c r="M76" s="92" t="n">
        <f aca="false">J76/K76</f>
        <v>2.52256115634203</v>
      </c>
      <c r="N76" s="93" t="n">
        <f aca="false">M76*43560</f>
        <v>109882.763970259</v>
      </c>
      <c r="O76" s="107"/>
      <c r="P76" s="95"/>
      <c r="Q76" s="46" t="s">
        <v>374</v>
      </c>
      <c r="R76" s="99"/>
      <c r="S76" s="99" t="s">
        <v>375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.75" hidden="false" customHeight="false" outlineLevel="0" collapsed="false">
      <c r="A77" s="45" t="s">
        <v>376</v>
      </c>
      <c r="B77" s="46" t="n">
        <v>9912</v>
      </c>
      <c r="C77" s="88" t="s">
        <v>377</v>
      </c>
      <c r="D77" s="88" t="s">
        <v>378</v>
      </c>
      <c r="E77" s="88" t="s">
        <v>379</v>
      </c>
      <c r="F77" s="88" t="s">
        <v>380</v>
      </c>
      <c r="G77" s="73" t="s">
        <v>381</v>
      </c>
      <c r="H77" s="73" t="s">
        <v>33</v>
      </c>
      <c r="I77" s="73" t="s">
        <v>382</v>
      </c>
      <c r="J77" s="89" t="n">
        <v>721402</v>
      </c>
      <c r="K77" s="90" t="n">
        <v>348503</v>
      </c>
      <c r="L77" s="91" t="n">
        <f aca="false">K77/43560</f>
        <v>8.00052800734619</v>
      </c>
      <c r="M77" s="92" t="n">
        <f aca="false">J77/K77</f>
        <v>2.07000226683845</v>
      </c>
      <c r="N77" s="93" t="n">
        <f aca="false">M77*43560</f>
        <v>90169.2987434829</v>
      </c>
      <c r="O77" s="94"/>
      <c r="P77" s="95"/>
      <c r="Q77" s="96" t="s">
        <v>35</v>
      </c>
      <c r="R77" s="97"/>
      <c r="S77" s="99" t="s">
        <v>383</v>
      </c>
      <c r="T77" s="86"/>
      <c r="U77" s="125"/>
      <c r="V77" s="87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.75" hidden="false" customHeight="false" outlineLevel="0" collapsed="false">
      <c r="A78" s="45" t="s">
        <v>384</v>
      </c>
      <c r="B78" s="46" t="n">
        <v>9913</v>
      </c>
      <c r="C78" s="48" t="s">
        <v>385</v>
      </c>
      <c r="D78" s="48" t="s">
        <v>386</v>
      </c>
      <c r="E78" s="48" t="s">
        <v>387</v>
      </c>
      <c r="F78" s="48" t="s">
        <v>388</v>
      </c>
      <c r="G78" s="49" t="s">
        <v>389</v>
      </c>
      <c r="H78" s="49" t="s">
        <v>33</v>
      </c>
      <c r="I78" s="49" t="s">
        <v>390</v>
      </c>
      <c r="J78" s="50" t="n">
        <v>870180</v>
      </c>
      <c r="K78" s="51" t="n">
        <v>174036</v>
      </c>
      <c r="L78" s="52" t="n">
        <f aca="false">K78/43560</f>
        <v>3.99531680440771</v>
      </c>
      <c r="M78" s="53" t="n">
        <f aca="false">J78/K78</f>
        <v>5</v>
      </c>
      <c r="N78" s="54" t="n">
        <f aca="false">M78*43560</f>
        <v>217800</v>
      </c>
      <c r="O78" s="55"/>
      <c r="P78" s="56"/>
      <c r="Q78" s="57" t="s">
        <v>62</v>
      </c>
      <c r="R78" s="4"/>
      <c r="S78" s="59" t="s">
        <v>391</v>
      </c>
      <c r="T78" s="128"/>
      <c r="U78" s="129"/>
      <c r="V78" s="127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.75" hidden="false" customHeight="false" outlineLevel="0" collapsed="false">
      <c r="A79" s="45" t="s">
        <v>392</v>
      </c>
      <c r="B79" s="46" t="n">
        <v>9934</v>
      </c>
      <c r="C79" s="48" t="s">
        <v>393</v>
      </c>
      <c r="D79" s="48" t="s">
        <v>394</v>
      </c>
      <c r="E79" s="48" t="s">
        <v>395</v>
      </c>
      <c r="F79" s="48" t="s">
        <v>396</v>
      </c>
      <c r="G79" s="49" t="s">
        <v>397</v>
      </c>
      <c r="H79" s="49" t="s">
        <v>33</v>
      </c>
      <c r="I79" s="49" t="s">
        <v>398</v>
      </c>
      <c r="J79" s="50" t="n">
        <v>445000</v>
      </c>
      <c r="K79" s="51" t="n">
        <v>6171</v>
      </c>
      <c r="L79" s="52" t="n">
        <f aca="false">K79/43560</f>
        <v>0.141666666666667</v>
      </c>
      <c r="M79" s="53" t="n">
        <f aca="false">J79/K79</f>
        <v>72.1114892237887</v>
      </c>
      <c r="N79" s="54" t="n">
        <f aca="false">M79*43560</f>
        <v>3141176.47058824</v>
      </c>
      <c r="O79" s="55" t="n">
        <v>30</v>
      </c>
      <c r="P79" s="56" t="n">
        <f aca="false">J79/O79</f>
        <v>14833.3333333333</v>
      </c>
      <c r="Q79" s="57"/>
      <c r="R79" s="4"/>
      <c r="S79" s="59" t="s">
        <v>399</v>
      </c>
      <c r="T79" s="4"/>
      <c r="U79" s="4"/>
      <c r="V79" s="4"/>
      <c r="W79" s="71"/>
      <c r="X79" s="71"/>
      <c r="Y79" s="71"/>
      <c r="Z79" s="71"/>
      <c r="AA79" s="71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s="103" customFormat="true" ht="15.75" hidden="false" customHeight="false" outlineLevel="0" collapsed="false">
      <c r="A80" s="45" t="s">
        <v>400</v>
      </c>
      <c r="B80" s="46" t="s">
        <v>401</v>
      </c>
      <c r="C80" s="48" t="s">
        <v>402</v>
      </c>
      <c r="D80" s="48" t="s">
        <v>403</v>
      </c>
      <c r="E80" s="48" t="s">
        <v>404</v>
      </c>
      <c r="F80" s="48" t="s">
        <v>405</v>
      </c>
      <c r="G80" s="49" t="s">
        <v>406</v>
      </c>
      <c r="H80" s="49" t="s">
        <v>33</v>
      </c>
      <c r="I80" s="49" t="s">
        <v>407</v>
      </c>
      <c r="J80" s="50" t="n">
        <v>1025000</v>
      </c>
      <c r="K80" s="51" t="n">
        <v>44333</v>
      </c>
      <c r="L80" s="52" t="n">
        <f aca="false">K80/43560</f>
        <v>1.01774563820018</v>
      </c>
      <c r="M80" s="53" t="n">
        <f aca="false">J80/K80</f>
        <v>23.1204745900345</v>
      </c>
      <c r="N80" s="54" t="n">
        <f aca="false">M80*43560</f>
        <v>1007127.8731419</v>
      </c>
      <c r="O80" s="55" t="n">
        <v>76</v>
      </c>
      <c r="P80" s="56" t="n">
        <f aca="false">J80/O80</f>
        <v>13486.8421052632</v>
      </c>
      <c r="Q80" s="57"/>
      <c r="R80" s="4"/>
      <c r="S80" s="50" t="s">
        <v>408</v>
      </c>
      <c r="T80" s="97"/>
      <c r="U80" s="97"/>
      <c r="V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</row>
    <row r="81" customFormat="false" ht="15.75" hidden="false" customHeight="false" outlineLevel="0" collapsed="false">
      <c r="A81" s="45" t="s">
        <v>409</v>
      </c>
      <c r="B81" s="46" t="s">
        <v>410</v>
      </c>
      <c r="C81" s="48" t="s">
        <v>411</v>
      </c>
      <c r="D81" s="48" t="s">
        <v>412</v>
      </c>
      <c r="E81" s="48" t="s">
        <v>413</v>
      </c>
      <c r="F81" s="48" t="s">
        <v>414</v>
      </c>
      <c r="G81" s="49" t="s">
        <v>415</v>
      </c>
      <c r="H81" s="49" t="s">
        <v>33</v>
      </c>
      <c r="I81" s="49" t="s">
        <v>416</v>
      </c>
      <c r="J81" s="50" t="n">
        <v>2200000</v>
      </c>
      <c r="K81" s="51" t="n">
        <v>97863</v>
      </c>
      <c r="L81" s="52" t="n">
        <f aca="false">K81/43560</f>
        <v>2.24662534435262</v>
      </c>
      <c r="M81" s="53" t="n">
        <f aca="false">J81/K81</f>
        <v>22.4804062822517</v>
      </c>
      <c r="N81" s="54" t="n">
        <f aca="false">M81*43560</f>
        <v>979246.497654885</v>
      </c>
      <c r="O81" s="55" t="n">
        <v>189</v>
      </c>
      <c r="P81" s="56" t="n">
        <f aca="false">J81/O81</f>
        <v>11640.2116402116</v>
      </c>
      <c r="Q81" s="57" t="s">
        <v>417</v>
      </c>
      <c r="R81" s="4"/>
      <c r="S81" s="50" t="s">
        <v>418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.75" hidden="false" customHeight="false" outlineLevel="0" collapsed="false">
      <c r="A82" s="45" t="s">
        <v>419</v>
      </c>
      <c r="B82" s="46" t="n">
        <v>9936</v>
      </c>
      <c r="C82" s="48" t="s">
        <v>420</v>
      </c>
      <c r="D82" s="48" t="s">
        <v>421</v>
      </c>
      <c r="E82" s="48" t="s">
        <v>422</v>
      </c>
      <c r="F82" s="48" t="s">
        <v>423</v>
      </c>
      <c r="G82" s="49" t="s">
        <v>424</v>
      </c>
      <c r="H82" s="49" t="s">
        <v>33</v>
      </c>
      <c r="I82" s="49" t="s">
        <v>425</v>
      </c>
      <c r="J82" s="50" t="n">
        <v>3900000</v>
      </c>
      <c r="K82" s="51" t="n">
        <v>37761</v>
      </c>
      <c r="L82" s="52" t="n">
        <f aca="false">K82/43560</f>
        <v>0.866873278236915</v>
      </c>
      <c r="M82" s="53" t="n">
        <f aca="false">J82/K82</f>
        <v>103.281163104791</v>
      </c>
      <c r="N82" s="54" t="n">
        <f aca="false">M82*43560</f>
        <v>4498927.46484468</v>
      </c>
      <c r="O82" s="55" t="n">
        <v>192</v>
      </c>
      <c r="P82" s="56" t="n">
        <f aca="false">J82/O82</f>
        <v>20312.5</v>
      </c>
      <c r="Q82" s="57" t="s">
        <v>426</v>
      </c>
      <c r="R82" s="4"/>
      <c r="S82" s="59" t="s">
        <v>427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.75" hidden="false" customHeight="false" outlineLevel="0" collapsed="false">
      <c r="A83" s="45" t="s">
        <v>428</v>
      </c>
      <c r="B83" s="46" t="n">
        <v>9933</v>
      </c>
      <c r="C83" s="48" t="s">
        <v>429</v>
      </c>
      <c r="D83" s="48" t="s">
        <v>430</v>
      </c>
      <c r="E83" s="48" t="s">
        <v>431</v>
      </c>
      <c r="F83" s="48" t="s">
        <v>432</v>
      </c>
      <c r="G83" s="49" t="s">
        <v>433</v>
      </c>
      <c r="H83" s="49" t="s">
        <v>33</v>
      </c>
      <c r="I83" s="49" t="s">
        <v>434</v>
      </c>
      <c r="J83" s="50" t="n">
        <v>2000000</v>
      </c>
      <c r="K83" s="51" t="n">
        <v>15916</v>
      </c>
      <c r="L83" s="52" t="n">
        <f aca="false">K83/43560</f>
        <v>0.365381083562902</v>
      </c>
      <c r="M83" s="53" t="n">
        <f aca="false">J83/K83</f>
        <v>125.659713495853</v>
      </c>
      <c r="N83" s="54" t="n">
        <f aca="false">M83*43560</f>
        <v>5473737.11987937</v>
      </c>
      <c r="O83" s="55"/>
      <c r="P83" s="56"/>
      <c r="Q83" s="57" t="s">
        <v>111</v>
      </c>
      <c r="R83" s="4"/>
      <c r="S83" s="59" t="s">
        <v>435</v>
      </c>
      <c r="T83" s="71"/>
      <c r="U83" s="71"/>
      <c r="V83" s="71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.75" hidden="false" customHeight="false" outlineLevel="0" collapsed="false">
      <c r="A84" s="45" t="s">
        <v>436</v>
      </c>
      <c r="B84" s="46" t="n">
        <v>9911</v>
      </c>
      <c r="C84" s="48" t="s">
        <v>437</v>
      </c>
      <c r="D84" s="48" t="s">
        <v>438</v>
      </c>
      <c r="E84" s="48" t="s">
        <v>439</v>
      </c>
      <c r="F84" s="48" t="s">
        <v>440</v>
      </c>
      <c r="G84" s="49" t="s">
        <v>441</v>
      </c>
      <c r="H84" s="49" t="s">
        <v>33</v>
      </c>
      <c r="I84" s="49" t="s">
        <v>442</v>
      </c>
      <c r="J84" s="50" t="n">
        <v>77500</v>
      </c>
      <c r="K84" s="51" t="n">
        <v>3400</v>
      </c>
      <c r="L84" s="52" t="n">
        <f aca="false">K84/43560</f>
        <v>0.0780532598714417</v>
      </c>
      <c r="M84" s="53" t="n">
        <f aca="false">J84/K84</f>
        <v>22.7941176470588</v>
      </c>
      <c r="N84" s="54" t="n">
        <f aca="false">M84*43560</f>
        <v>992911.764705882</v>
      </c>
      <c r="O84" s="55"/>
      <c r="P84" s="56"/>
      <c r="Q84" s="57" t="s">
        <v>86</v>
      </c>
      <c r="R84" s="4"/>
      <c r="S84" s="85"/>
      <c r="T84" s="4"/>
      <c r="U84" s="59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.75" hidden="false" customHeight="false" outlineLevel="0" collapsed="false">
      <c r="A85" s="45" t="s">
        <v>443</v>
      </c>
      <c r="B85" s="105" t="s">
        <v>307</v>
      </c>
      <c r="C85" s="48" t="s">
        <v>444</v>
      </c>
      <c r="D85" s="48" t="s">
        <v>445</v>
      </c>
      <c r="E85" s="48" t="s">
        <v>387</v>
      </c>
      <c r="F85" s="48" t="s">
        <v>446</v>
      </c>
      <c r="G85" s="49" t="s">
        <v>447</v>
      </c>
      <c r="H85" s="49" t="s">
        <v>33</v>
      </c>
      <c r="I85" s="49" t="s">
        <v>448</v>
      </c>
      <c r="J85" s="50" t="n">
        <v>1158900</v>
      </c>
      <c r="K85" s="51" t="n">
        <v>136420</v>
      </c>
      <c r="L85" s="52" t="n">
        <f aca="false">K85/43560</f>
        <v>3.1317722681359</v>
      </c>
      <c r="M85" s="53" t="n">
        <f aca="false">J85/K85</f>
        <v>8.49508869667204</v>
      </c>
      <c r="N85" s="54" t="n">
        <f aca="false">M85*43560</f>
        <v>370046.063627034</v>
      </c>
      <c r="O85" s="55"/>
      <c r="P85" s="56"/>
      <c r="Q85" s="57" t="s">
        <v>44</v>
      </c>
      <c r="R85" s="4"/>
      <c r="S85" s="59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s="103" customFormat="true" ht="15.75" hidden="false" customHeight="false" outlineLevel="0" collapsed="false">
      <c r="A86" s="45" t="s">
        <v>449</v>
      </c>
      <c r="B86" s="46" t="n">
        <v>9913</v>
      </c>
      <c r="C86" s="48" t="s">
        <v>450</v>
      </c>
      <c r="D86" s="48" t="s">
        <v>451</v>
      </c>
      <c r="E86" s="48" t="s">
        <v>387</v>
      </c>
      <c r="F86" s="48" t="s">
        <v>452</v>
      </c>
      <c r="G86" s="49" t="s">
        <v>453</v>
      </c>
      <c r="H86" s="49" t="s">
        <v>33</v>
      </c>
      <c r="I86" s="49" t="s">
        <v>454</v>
      </c>
      <c r="J86" s="50" t="n">
        <v>556697</v>
      </c>
      <c r="K86" s="51" t="n">
        <v>92948</v>
      </c>
      <c r="L86" s="52" t="n">
        <f aca="false">K86/43560</f>
        <v>2.13379247015611</v>
      </c>
      <c r="M86" s="53" t="n">
        <f aca="false">J86/K86</f>
        <v>5.98933812454276</v>
      </c>
      <c r="N86" s="54" t="n">
        <f aca="false">M86*43560</f>
        <v>260895.568705082</v>
      </c>
      <c r="O86" s="55"/>
      <c r="P86" s="56"/>
      <c r="Q86" s="57" t="s">
        <v>44</v>
      </c>
      <c r="R86" s="4"/>
      <c r="S86" s="59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</row>
    <row r="87" s="103" customFormat="true" ht="15.75" hidden="false" customHeight="false" outlineLevel="0" collapsed="false">
      <c r="A87" s="45" t="s">
        <v>455</v>
      </c>
      <c r="B87" s="46" t="n">
        <v>9913</v>
      </c>
      <c r="C87" s="48" t="s">
        <v>56</v>
      </c>
      <c r="D87" s="3" t="s">
        <v>456</v>
      </c>
      <c r="E87" s="48" t="s">
        <v>59</v>
      </c>
      <c r="F87" s="48" t="s">
        <v>457</v>
      </c>
      <c r="G87" s="49" t="s">
        <v>458</v>
      </c>
      <c r="H87" s="49" t="s">
        <v>33</v>
      </c>
      <c r="I87" s="49" t="s">
        <v>448</v>
      </c>
      <c r="J87" s="50" t="n">
        <v>720000</v>
      </c>
      <c r="K87" s="51" t="n">
        <v>133454</v>
      </c>
      <c r="L87" s="52" t="n">
        <f aca="false">K87/43560</f>
        <v>3.06368227731864</v>
      </c>
      <c r="M87" s="53" t="n">
        <f aca="false">J87/K87</f>
        <v>5.39511741873604</v>
      </c>
      <c r="N87" s="54" t="n">
        <f aca="false">M87*43560</f>
        <v>235011.314760142</v>
      </c>
      <c r="O87" s="55"/>
      <c r="P87" s="56"/>
      <c r="Q87" s="57" t="s">
        <v>62</v>
      </c>
      <c r="R87" s="4"/>
      <c r="S87" s="59" t="s">
        <v>459</v>
      </c>
      <c r="T87" s="97"/>
      <c r="U87" s="97"/>
      <c r="V87" s="97"/>
      <c r="W87" s="130"/>
      <c r="X87" s="130"/>
      <c r="Y87" s="130"/>
      <c r="Z87" s="130"/>
      <c r="AA87" s="130"/>
      <c r="AB87" s="98"/>
      <c r="AC87" s="98"/>
      <c r="AD87" s="98"/>
      <c r="AE87" s="98"/>
      <c r="AF87" s="98"/>
      <c r="AG87" s="98"/>
      <c r="AH87" s="98"/>
      <c r="AI87" s="97"/>
      <c r="AJ87" s="97"/>
      <c r="AK87" s="97"/>
      <c r="AL87" s="97"/>
      <c r="AM87" s="97"/>
      <c r="AN87" s="97"/>
      <c r="AO87" s="97"/>
      <c r="AP87" s="97"/>
      <c r="AQ87" s="97"/>
      <c r="AR87" s="97"/>
    </row>
    <row r="88" s="103" customFormat="true" ht="15.75" hidden="false" customHeight="false" outlineLevel="0" collapsed="false">
      <c r="A88" s="45" t="s">
        <v>460</v>
      </c>
      <c r="B88" s="46" t="n">
        <v>9913</v>
      </c>
      <c r="C88" s="48" t="s">
        <v>461</v>
      </c>
      <c r="D88" s="48" t="s">
        <v>462</v>
      </c>
      <c r="E88" s="48" t="s">
        <v>463</v>
      </c>
      <c r="F88" s="48" t="s">
        <v>464</v>
      </c>
      <c r="G88" s="49" t="s">
        <v>465</v>
      </c>
      <c r="H88" s="49" t="s">
        <v>33</v>
      </c>
      <c r="I88" s="49" t="s">
        <v>454</v>
      </c>
      <c r="J88" s="50" t="n">
        <v>1280000</v>
      </c>
      <c r="K88" s="51" t="n">
        <v>80000</v>
      </c>
      <c r="L88" s="52" t="n">
        <f aca="false">K88/43560</f>
        <v>1.83654729109275</v>
      </c>
      <c r="M88" s="53" t="n">
        <f aca="false">J88/K88</f>
        <v>16</v>
      </c>
      <c r="N88" s="54" t="n">
        <f aca="false">M88*43560</f>
        <v>696960</v>
      </c>
      <c r="O88" s="55"/>
      <c r="P88" s="56"/>
      <c r="Q88" s="57" t="s">
        <v>44</v>
      </c>
      <c r="R88" s="4"/>
      <c r="S88" s="59"/>
      <c r="T88" s="97"/>
      <c r="U88" s="97"/>
      <c r="V88" s="97"/>
      <c r="AB88" s="98"/>
      <c r="AC88" s="98"/>
      <c r="AD88" s="98"/>
      <c r="AE88" s="98"/>
      <c r="AF88" s="98"/>
      <c r="AG88" s="98"/>
      <c r="AH88" s="98"/>
      <c r="AI88" s="97"/>
      <c r="AJ88" s="97"/>
      <c r="AK88" s="97"/>
      <c r="AL88" s="97"/>
      <c r="AM88" s="97"/>
      <c r="AN88" s="97"/>
      <c r="AO88" s="97"/>
      <c r="AP88" s="97"/>
      <c r="AQ88" s="97"/>
      <c r="AR88" s="97"/>
    </row>
    <row r="89" s="133" customFormat="true" ht="15.75" hidden="false" customHeight="false" outlineLevel="0" collapsed="false">
      <c r="A89" s="45" t="s">
        <v>466</v>
      </c>
      <c r="B89" s="105" t="s">
        <v>467</v>
      </c>
      <c r="C89" s="48" t="s">
        <v>468</v>
      </c>
      <c r="D89" s="48" t="s">
        <v>469</v>
      </c>
      <c r="E89" s="48" t="s">
        <v>470</v>
      </c>
      <c r="F89" s="48" t="s">
        <v>471</v>
      </c>
      <c r="G89" s="49" t="s">
        <v>472</v>
      </c>
      <c r="H89" s="49" t="s">
        <v>33</v>
      </c>
      <c r="I89" s="49" t="s">
        <v>454</v>
      </c>
      <c r="J89" s="50" t="n">
        <v>450000</v>
      </c>
      <c r="K89" s="51" t="n">
        <v>58655</v>
      </c>
      <c r="L89" s="52" t="n">
        <f aca="false">K89/43560</f>
        <v>1.34653351698806</v>
      </c>
      <c r="M89" s="53" t="n">
        <f aca="false">J89/K89</f>
        <v>7.67198022333987</v>
      </c>
      <c r="N89" s="54" t="n">
        <f aca="false">M89*43560</f>
        <v>334191.458528685</v>
      </c>
      <c r="O89" s="55"/>
      <c r="P89" s="56"/>
      <c r="Q89" s="57" t="s">
        <v>35</v>
      </c>
      <c r="R89" s="4"/>
      <c r="S89" s="100"/>
      <c r="T89" s="97"/>
      <c r="U89" s="97"/>
      <c r="V89" s="97"/>
      <c r="W89" s="97"/>
      <c r="X89" s="97"/>
      <c r="Y89" s="97"/>
      <c r="Z89" s="97"/>
      <c r="AA89" s="97"/>
      <c r="AB89" s="131"/>
      <c r="AC89" s="131"/>
      <c r="AD89" s="131"/>
      <c r="AE89" s="131"/>
      <c r="AF89" s="131"/>
      <c r="AG89" s="131"/>
      <c r="AH89" s="131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</row>
    <row r="90" s="103" customFormat="true" ht="15.75" hidden="false" customHeight="false" outlineLevel="0" collapsed="false">
      <c r="A90" s="45" t="s">
        <v>473</v>
      </c>
      <c r="B90" s="105" t="s">
        <v>467</v>
      </c>
      <c r="C90" s="48" t="s">
        <v>474</v>
      </c>
      <c r="D90" s="48" t="s">
        <v>475</v>
      </c>
      <c r="E90" s="48" t="s">
        <v>476</v>
      </c>
      <c r="F90" s="48" t="s">
        <v>477</v>
      </c>
      <c r="G90" s="49" t="s">
        <v>478</v>
      </c>
      <c r="H90" s="49" t="s">
        <v>479</v>
      </c>
      <c r="I90" s="49" t="s">
        <v>480</v>
      </c>
      <c r="J90" s="50" t="n">
        <v>775500</v>
      </c>
      <c r="K90" s="134" t="n">
        <v>73715</v>
      </c>
      <c r="L90" s="52" t="n">
        <f aca="false">K90/43560</f>
        <v>1.69226354453627</v>
      </c>
      <c r="M90" s="53" t="n">
        <f aca="false">J90/K90</f>
        <v>10.5202468968324</v>
      </c>
      <c r="N90" s="54" t="n">
        <f aca="false">M90*43560</f>
        <v>458261.954826019</v>
      </c>
      <c r="O90" s="55"/>
      <c r="P90" s="56"/>
      <c r="Q90" s="57" t="s">
        <v>417</v>
      </c>
      <c r="R90" s="4"/>
      <c r="S90" s="100"/>
      <c r="T90" s="97"/>
      <c r="U90" s="97"/>
      <c r="V90" s="97"/>
      <c r="W90" s="97"/>
      <c r="X90" s="97"/>
      <c r="Y90" s="97"/>
      <c r="Z90" s="97"/>
      <c r="AA90" s="97"/>
      <c r="AB90" s="98"/>
      <c r="AC90" s="98"/>
      <c r="AD90" s="98"/>
      <c r="AE90" s="98"/>
      <c r="AF90" s="98"/>
      <c r="AG90" s="98"/>
      <c r="AH90" s="98"/>
      <c r="AI90" s="97"/>
      <c r="AJ90" s="97"/>
      <c r="AK90" s="97"/>
      <c r="AL90" s="97"/>
      <c r="AM90" s="97"/>
      <c r="AN90" s="97"/>
      <c r="AO90" s="97"/>
      <c r="AP90" s="97"/>
      <c r="AQ90" s="97"/>
      <c r="AR90" s="97"/>
    </row>
    <row r="91" s="103" customFormat="true" ht="15.75" hidden="false" customHeight="false" outlineLevel="0" collapsed="false">
      <c r="A91" s="45" t="s">
        <v>481</v>
      </c>
      <c r="B91" s="46" t="n">
        <v>9914</v>
      </c>
      <c r="C91" s="48" t="s">
        <v>482</v>
      </c>
      <c r="D91" s="48" t="s">
        <v>483</v>
      </c>
      <c r="E91" s="48" t="s">
        <v>159</v>
      </c>
      <c r="F91" s="48" t="s">
        <v>484</v>
      </c>
      <c r="G91" s="49" t="s">
        <v>485</v>
      </c>
      <c r="H91" s="49" t="s">
        <v>33</v>
      </c>
      <c r="I91" s="49" t="s">
        <v>480</v>
      </c>
      <c r="J91" s="50" t="n">
        <v>535000</v>
      </c>
      <c r="K91" s="51" t="n">
        <v>103666</v>
      </c>
      <c r="L91" s="52" t="n">
        <f aca="false">K91/43560</f>
        <v>2.37984389348026</v>
      </c>
      <c r="M91" s="53" t="n">
        <f aca="false">J91/K91</f>
        <v>5.16080489263597</v>
      </c>
      <c r="N91" s="54" t="n">
        <f aca="false">M91*43560</f>
        <v>224804.661123223</v>
      </c>
      <c r="O91" s="55"/>
      <c r="P91" s="56"/>
      <c r="Q91" s="57" t="s">
        <v>360</v>
      </c>
      <c r="R91" s="4"/>
      <c r="S91" s="12" t="s">
        <v>486</v>
      </c>
      <c r="T91" s="130"/>
      <c r="U91" s="130"/>
      <c r="V91" s="130"/>
      <c r="W91" s="97"/>
      <c r="X91" s="97"/>
      <c r="Y91" s="97"/>
      <c r="Z91" s="97"/>
      <c r="AA91" s="97"/>
    </row>
    <row r="92" s="133" customFormat="true" ht="15.75" hidden="false" customHeight="false" outlineLevel="0" collapsed="false">
      <c r="A92" s="45" t="s">
        <v>487</v>
      </c>
      <c r="B92" s="46" t="n">
        <v>9913</v>
      </c>
      <c r="C92" s="48" t="s">
        <v>488</v>
      </c>
      <c r="D92" s="48" t="s">
        <v>489</v>
      </c>
      <c r="E92" s="48" t="s">
        <v>387</v>
      </c>
      <c r="F92" s="48" t="s">
        <v>490</v>
      </c>
      <c r="G92" s="49" t="s">
        <v>491</v>
      </c>
      <c r="H92" s="49" t="s">
        <v>33</v>
      </c>
      <c r="I92" s="49" t="s">
        <v>492</v>
      </c>
      <c r="J92" s="50" t="n">
        <v>632000</v>
      </c>
      <c r="K92" s="51" t="n">
        <v>120252</v>
      </c>
      <c r="L92" s="52" t="n">
        <f aca="false">K92/43560</f>
        <v>2.76060606060606</v>
      </c>
      <c r="M92" s="53" t="n">
        <f aca="false">J92/K92</f>
        <v>5.25562984399428</v>
      </c>
      <c r="N92" s="54" t="n">
        <f aca="false">M92*43560</f>
        <v>228935.236004391</v>
      </c>
      <c r="O92" s="55"/>
      <c r="P92" s="56"/>
      <c r="Q92" s="57" t="s">
        <v>62</v>
      </c>
      <c r="R92" s="4"/>
      <c r="S92" s="12"/>
      <c r="T92" s="130"/>
      <c r="U92" s="130"/>
      <c r="V92" s="130"/>
      <c r="W92" s="103"/>
      <c r="X92" s="103"/>
      <c r="Y92" s="103"/>
      <c r="Z92" s="103"/>
      <c r="AA92" s="103"/>
    </row>
    <row r="93" s="103" customFormat="true" ht="15.75" hidden="false" customHeight="false" outlineLevel="0" collapsed="false">
      <c r="A93" s="45" t="s">
        <v>493</v>
      </c>
      <c r="B93" s="46" t="n">
        <v>9939</v>
      </c>
      <c r="C93" s="48" t="s">
        <v>494</v>
      </c>
      <c r="D93" s="48" t="s">
        <v>495</v>
      </c>
      <c r="E93" s="48" t="s">
        <v>496</v>
      </c>
      <c r="F93" s="48" t="s">
        <v>497</v>
      </c>
      <c r="G93" s="49" t="s">
        <v>498</v>
      </c>
      <c r="H93" s="49" t="s">
        <v>33</v>
      </c>
      <c r="I93" s="49" t="s">
        <v>499</v>
      </c>
      <c r="J93" s="50" t="n">
        <v>853800</v>
      </c>
      <c r="K93" s="51" t="n">
        <v>160775</v>
      </c>
      <c r="L93" s="52" t="n">
        <f aca="false">K93/43560</f>
        <v>3.69088613406795</v>
      </c>
      <c r="M93" s="53" t="n">
        <f aca="false">J93/K93</f>
        <v>5.31052713419375</v>
      </c>
      <c r="N93" s="54" t="n">
        <f aca="false">M93*43560</f>
        <v>231326.56196548</v>
      </c>
      <c r="O93" s="55"/>
      <c r="P93" s="56"/>
      <c r="Q93" s="57" t="s">
        <v>209</v>
      </c>
      <c r="R93" s="4"/>
      <c r="S93" s="12" t="s">
        <v>500</v>
      </c>
      <c r="T93" s="97"/>
      <c r="U93" s="98"/>
      <c r="W93" s="97"/>
      <c r="X93" s="97"/>
      <c r="Y93" s="97"/>
      <c r="Z93" s="97"/>
      <c r="AA93" s="97"/>
    </row>
    <row r="94" s="103" customFormat="true" ht="15.75" hidden="false" customHeight="false" outlineLevel="0" collapsed="false">
      <c r="A94" s="45" t="s">
        <v>501</v>
      </c>
      <c r="B94" s="46" t="n">
        <v>9915</v>
      </c>
      <c r="C94" s="48" t="s">
        <v>502</v>
      </c>
      <c r="D94" s="48" t="s">
        <v>503</v>
      </c>
      <c r="E94" s="48" t="s">
        <v>504</v>
      </c>
      <c r="F94" s="48" t="s">
        <v>505</v>
      </c>
      <c r="G94" s="49" t="s">
        <v>506</v>
      </c>
      <c r="H94" s="49" t="s">
        <v>33</v>
      </c>
      <c r="I94" s="49" t="s">
        <v>507</v>
      </c>
      <c r="J94" s="50" t="n">
        <v>179000</v>
      </c>
      <c r="K94" s="51" t="n">
        <v>64029</v>
      </c>
      <c r="L94" s="52" t="n">
        <f aca="false">K94/43560</f>
        <v>1.46990358126722</v>
      </c>
      <c r="M94" s="53" t="n">
        <f aca="false">J94/K94</f>
        <v>2.79560824001624</v>
      </c>
      <c r="N94" s="54" t="n">
        <f aca="false">M94*43560</f>
        <v>121776.694935108</v>
      </c>
      <c r="O94" s="55"/>
      <c r="P94" s="56"/>
      <c r="Q94" s="57" t="s">
        <v>209</v>
      </c>
      <c r="R94" s="4"/>
      <c r="S94" s="12"/>
      <c r="T94" s="97"/>
      <c r="U94" s="97"/>
      <c r="V94" s="97"/>
      <c r="W94" s="97"/>
      <c r="X94" s="97"/>
      <c r="Y94" s="97"/>
      <c r="Z94" s="97"/>
      <c r="AA94" s="97"/>
    </row>
    <row r="95" s="103" customFormat="true" ht="15.75" hidden="false" customHeight="false" outlineLevel="0" collapsed="false">
      <c r="A95" s="45" t="s">
        <v>508</v>
      </c>
      <c r="B95" s="46" t="n">
        <v>9914</v>
      </c>
      <c r="C95" s="48" t="s">
        <v>509</v>
      </c>
      <c r="D95" s="48" t="s">
        <v>510</v>
      </c>
      <c r="E95" s="48" t="s">
        <v>511</v>
      </c>
      <c r="F95" s="48" t="s">
        <v>512</v>
      </c>
      <c r="G95" s="49" t="s">
        <v>513</v>
      </c>
      <c r="H95" s="49" t="s">
        <v>33</v>
      </c>
      <c r="I95" s="49" t="s">
        <v>514</v>
      </c>
      <c r="J95" s="50" t="n">
        <v>680000</v>
      </c>
      <c r="K95" s="51" t="n">
        <v>26874</v>
      </c>
      <c r="L95" s="52" t="n">
        <f aca="false">K95/43560</f>
        <v>0.616942148760331</v>
      </c>
      <c r="M95" s="53" t="n">
        <f aca="false">J95/K95</f>
        <v>25.3032670983106</v>
      </c>
      <c r="N95" s="54" t="n">
        <f aca="false">M95*43560</f>
        <v>1102210.31480241</v>
      </c>
      <c r="O95" s="55"/>
      <c r="P95" s="56"/>
      <c r="Q95" s="57" t="s">
        <v>515</v>
      </c>
      <c r="R95" s="4"/>
      <c r="S95" s="12" t="s">
        <v>516</v>
      </c>
      <c r="T95" s="97"/>
      <c r="U95" s="97"/>
      <c r="V95" s="97"/>
      <c r="W95" s="97"/>
      <c r="X95" s="97"/>
      <c r="Y95" s="97"/>
      <c r="Z95" s="97"/>
      <c r="AA95" s="97"/>
    </row>
    <row r="96" s="124" customFormat="true" ht="15.75" hidden="false" customHeight="false" outlineLevel="0" collapsed="false">
      <c r="A96" s="45" t="s">
        <v>517</v>
      </c>
      <c r="B96" s="46" t="n">
        <v>9914</v>
      </c>
      <c r="C96" s="48" t="s">
        <v>518</v>
      </c>
      <c r="D96" s="48" t="s">
        <v>519</v>
      </c>
      <c r="E96" s="48" t="s">
        <v>520</v>
      </c>
      <c r="F96" s="48" t="s">
        <v>521</v>
      </c>
      <c r="G96" s="49" t="s">
        <v>522</v>
      </c>
      <c r="H96" s="49" t="s">
        <v>33</v>
      </c>
      <c r="I96" s="49" t="s">
        <v>523</v>
      </c>
      <c r="J96" s="50" t="n">
        <v>413800</v>
      </c>
      <c r="K96" s="51" t="n">
        <v>82600</v>
      </c>
      <c r="L96" s="52" t="n">
        <f aca="false">K96/43560</f>
        <v>1.89623507805326</v>
      </c>
      <c r="M96" s="53" t="n">
        <f aca="false">J96/K96</f>
        <v>5.00968523002421</v>
      </c>
      <c r="N96" s="54" t="n">
        <f aca="false">M96*43560</f>
        <v>218221.888619855</v>
      </c>
      <c r="O96" s="55"/>
      <c r="P96" s="56"/>
      <c r="Q96" s="57" t="s">
        <v>209</v>
      </c>
      <c r="R96" s="4"/>
      <c r="S96" s="12"/>
      <c r="T96" s="97"/>
      <c r="U96" s="97"/>
      <c r="V96" s="97"/>
      <c r="W96" s="97"/>
      <c r="X96" s="97"/>
      <c r="Y96" s="97"/>
      <c r="Z96" s="97"/>
      <c r="AA96" s="97"/>
    </row>
    <row r="97" s="103" customFormat="true" ht="15.75" hidden="false" customHeight="false" outlineLevel="0" collapsed="false">
      <c r="A97" s="45" t="s">
        <v>524</v>
      </c>
      <c r="B97" s="46" t="n">
        <v>9912</v>
      </c>
      <c r="C97" s="48" t="s">
        <v>525</v>
      </c>
      <c r="D97" s="48" t="s">
        <v>526</v>
      </c>
      <c r="E97" s="48" t="s">
        <v>527</v>
      </c>
      <c r="F97" s="48" t="s">
        <v>528</v>
      </c>
      <c r="G97" s="49" t="s">
        <v>529</v>
      </c>
      <c r="H97" s="49" t="s">
        <v>33</v>
      </c>
      <c r="I97" s="49" t="s">
        <v>530</v>
      </c>
      <c r="J97" s="50" t="n">
        <v>50000</v>
      </c>
      <c r="K97" s="51" t="n">
        <v>7986</v>
      </c>
      <c r="L97" s="52" t="n">
        <f aca="false">K97/43560</f>
        <v>0.183333333333333</v>
      </c>
      <c r="M97" s="53" t="n">
        <f aca="false">J97/K97</f>
        <v>6.26095667417981</v>
      </c>
      <c r="N97" s="54" t="n">
        <f aca="false">M97*43560</f>
        <v>272727.272727273</v>
      </c>
      <c r="O97" s="55"/>
      <c r="P97" s="56"/>
      <c r="Q97" s="57" t="s">
        <v>531</v>
      </c>
      <c r="R97" s="4"/>
      <c r="S97" s="59"/>
      <c r="T97" s="97"/>
      <c r="U97" s="98"/>
      <c r="W97" s="97"/>
      <c r="X97" s="97"/>
      <c r="Y97" s="97"/>
      <c r="Z97" s="97"/>
      <c r="AA97" s="97"/>
    </row>
    <row r="98" s="103" customFormat="true" ht="15.75" hidden="false" customHeight="false" outlineLevel="0" collapsed="false">
      <c r="A98" s="45" t="s">
        <v>532</v>
      </c>
      <c r="B98" s="46" t="n">
        <v>9937</v>
      </c>
      <c r="C98" s="48" t="s">
        <v>533</v>
      </c>
      <c r="D98" s="48" t="s">
        <v>534</v>
      </c>
      <c r="E98" s="48" t="s">
        <v>535</v>
      </c>
      <c r="F98" s="48" t="s">
        <v>536</v>
      </c>
      <c r="G98" s="49" t="s">
        <v>537</v>
      </c>
      <c r="H98" s="49" t="s">
        <v>33</v>
      </c>
      <c r="I98" s="49" t="s">
        <v>538</v>
      </c>
      <c r="J98" s="50" t="n">
        <v>2100000</v>
      </c>
      <c r="K98" s="51" t="n">
        <v>185144</v>
      </c>
      <c r="L98" s="52" t="n">
        <f aca="false">K98/43560</f>
        <v>4.25032139577594</v>
      </c>
      <c r="M98" s="53" t="n">
        <f aca="false">J98/K98</f>
        <v>11.3425225770211</v>
      </c>
      <c r="N98" s="54" t="n">
        <f aca="false">M98*43560</f>
        <v>494080.28345504</v>
      </c>
      <c r="O98" s="55"/>
      <c r="P98" s="56"/>
      <c r="Q98" s="57" t="s">
        <v>539</v>
      </c>
      <c r="R98" s="4"/>
      <c r="S98" s="59" t="s">
        <v>540</v>
      </c>
      <c r="T98" s="97"/>
      <c r="U98" s="97"/>
      <c r="V98" s="97"/>
      <c r="W98" s="97"/>
      <c r="X98" s="97"/>
      <c r="Y98" s="97"/>
      <c r="Z98" s="97"/>
      <c r="AA98" s="97"/>
    </row>
    <row r="99" customFormat="false" ht="15.75" hidden="false" customHeight="false" outlineLevel="0" collapsed="false">
      <c r="A99" s="62" t="s">
        <v>541</v>
      </c>
      <c r="B99" s="63" t="n">
        <v>9914</v>
      </c>
      <c r="C99" s="64" t="s">
        <v>542</v>
      </c>
      <c r="D99" s="65" t="s">
        <v>543</v>
      </c>
      <c r="E99" s="65" t="s">
        <v>544</v>
      </c>
      <c r="F99" s="65" t="s">
        <v>197</v>
      </c>
      <c r="G99" s="66" t="s">
        <v>545</v>
      </c>
      <c r="H99" s="66" t="s">
        <v>33</v>
      </c>
      <c r="I99" s="66" t="s">
        <v>546</v>
      </c>
      <c r="J99" s="67" t="n">
        <v>1150000</v>
      </c>
      <c r="K99" s="68" t="n">
        <v>80410</v>
      </c>
      <c r="L99" s="52" t="n">
        <f aca="false">K99/43560</f>
        <v>1.8459595959596</v>
      </c>
      <c r="M99" s="53" t="n">
        <f aca="false">J99/K99</f>
        <v>14.301703768188</v>
      </c>
      <c r="N99" s="54" t="n">
        <f aca="false">M99*43560</f>
        <v>622982.216142271</v>
      </c>
      <c r="O99" s="69"/>
      <c r="P99" s="56"/>
      <c r="Q99" s="70" t="s">
        <v>53</v>
      </c>
      <c r="R99" s="71"/>
      <c r="S99" s="72" t="s">
        <v>547</v>
      </c>
      <c r="T99" s="4"/>
      <c r="U99" s="4"/>
      <c r="V99" s="4"/>
      <c r="W99" s="4"/>
      <c r="X99" s="4"/>
      <c r="Y99" s="4"/>
      <c r="Z99" s="4"/>
      <c r="AA99" s="4"/>
    </row>
    <row r="100" customFormat="false" ht="15.75" hidden="false" customHeight="false" outlineLevel="0" collapsed="false">
      <c r="A100" s="45" t="s">
        <v>548</v>
      </c>
      <c r="B100" s="73" t="s">
        <v>549</v>
      </c>
      <c r="C100" s="48" t="s">
        <v>550</v>
      </c>
      <c r="D100" s="48" t="s">
        <v>551</v>
      </c>
      <c r="E100" s="48" t="s">
        <v>552</v>
      </c>
      <c r="F100" s="74" t="s">
        <v>553</v>
      </c>
      <c r="G100" s="49" t="s">
        <v>554</v>
      </c>
      <c r="H100" s="49" t="s">
        <v>33</v>
      </c>
      <c r="I100" s="49" t="s">
        <v>555</v>
      </c>
      <c r="J100" s="50" t="n">
        <v>494054</v>
      </c>
      <c r="K100" s="51" t="n">
        <v>130014</v>
      </c>
      <c r="L100" s="52" t="n">
        <f aca="false">K100/43560</f>
        <v>2.98471074380165</v>
      </c>
      <c r="M100" s="53" t="n">
        <f aca="false">J100/K100</f>
        <v>3.8000061531835</v>
      </c>
      <c r="N100" s="54" t="n">
        <f aca="false">M100*43560</f>
        <v>165528.268032673</v>
      </c>
      <c r="O100" s="55"/>
      <c r="P100" s="56"/>
      <c r="Q100" s="57" t="s">
        <v>209</v>
      </c>
      <c r="R100" s="4"/>
      <c r="S100" s="59" t="s">
        <v>556</v>
      </c>
      <c r="T100" s="4"/>
      <c r="U100" s="4"/>
      <c r="V100" s="4"/>
      <c r="W100" s="4"/>
      <c r="X100" s="4"/>
      <c r="Y100" s="4"/>
      <c r="Z100" s="4"/>
      <c r="AA100" s="4"/>
    </row>
    <row r="101" customFormat="false" ht="15.75" hidden="false" customHeight="false" outlineLevel="0" collapsed="false">
      <c r="A101" s="45" t="s">
        <v>557</v>
      </c>
      <c r="B101" s="73" t="s">
        <v>549</v>
      </c>
      <c r="C101" s="48" t="s">
        <v>558</v>
      </c>
      <c r="D101" s="48" t="s">
        <v>559</v>
      </c>
      <c r="E101" s="48" t="s">
        <v>560</v>
      </c>
      <c r="F101" s="48" t="s">
        <v>561</v>
      </c>
      <c r="G101" s="49" t="s">
        <v>562</v>
      </c>
      <c r="H101" s="49" t="s">
        <v>33</v>
      </c>
      <c r="I101" s="49" t="s">
        <v>563</v>
      </c>
      <c r="J101" s="50" t="n">
        <v>200000</v>
      </c>
      <c r="K101" s="51" t="n">
        <v>130708</v>
      </c>
      <c r="L101" s="52" t="n">
        <f aca="false">K101/43560</f>
        <v>3.00064279155188</v>
      </c>
      <c r="M101" s="53" t="n">
        <f aca="false">J101/K101</f>
        <v>1.53012822474523</v>
      </c>
      <c r="N101" s="54" t="n">
        <f aca="false">M101*43560</f>
        <v>66652.3854699024</v>
      </c>
      <c r="O101" s="55"/>
      <c r="P101" s="56"/>
      <c r="Q101" s="57" t="s">
        <v>564</v>
      </c>
      <c r="R101" s="4"/>
      <c r="S101" s="75" t="s">
        <v>565</v>
      </c>
      <c r="T101" s="4"/>
      <c r="U101" s="4"/>
      <c r="V101" s="4"/>
      <c r="W101" s="60"/>
      <c r="X101" s="60"/>
      <c r="Y101" s="60"/>
      <c r="Z101" s="60"/>
      <c r="AA101" s="60"/>
    </row>
    <row r="102" s="127" customFormat="true" ht="15.75" hidden="false" customHeight="false" outlineLevel="0" collapsed="false">
      <c r="A102" s="45" t="s">
        <v>566</v>
      </c>
      <c r="B102" s="73" t="s">
        <v>567</v>
      </c>
      <c r="C102" s="88" t="s">
        <v>568</v>
      </c>
      <c r="D102" s="88" t="s">
        <v>569</v>
      </c>
      <c r="E102" s="88" t="s">
        <v>570</v>
      </c>
      <c r="F102" s="88" t="s">
        <v>571</v>
      </c>
      <c r="G102" s="73" t="s">
        <v>572</v>
      </c>
      <c r="H102" s="73" t="s">
        <v>33</v>
      </c>
      <c r="I102" s="73" t="s">
        <v>573</v>
      </c>
      <c r="J102" s="98" t="n">
        <v>2375000</v>
      </c>
      <c r="K102" s="90" t="n">
        <v>196333</v>
      </c>
      <c r="L102" s="91" t="n">
        <f aca="false">K102/43560</f>
        <v>4.5071854912764</v>
      </c>
      <c r="M102" s="92" t="n">
        <f aca="false">J102/K102</f>
        <v>12.0967947314002</v>
      </c>
      <c r="N102" s="93" t="n">
        <f aca="false">M102*43560</f>
        <v>526936.378499794</v>
      </c>
      <c r="O102" s="135"/>
      <c r="P102" s="95"/>
      <c r="Q102" s="96" t="s">
        <v>35</v>
      </c>
      <c r="R102" s="97"/>
      <c r="S102" s="98" t="s">
        <v>574</v>
      </c>
      <c r="T102" s="128"/>
      <c r="U102" s="128"/>
      <c r="V102" s="128"/>
      <c r="W102" s="128"/>
      <c r="X102" s="128"/>
      <c r="Y102" s="128"/>
      <c r="Z102" s="128"/>
      <c r="AA102" s="128"/>
    </row>
    <row r="103" customFormat="false" ht="15.75" hidden="false" customHeight="false" outlineLevel="0" collapsed="false">
      <c r="A103" s="45" t="s">
        <v>575</v>
      </c>
      <c r="B103" s="73" t="s">
        <v>401</v>
      </c>
      <c r="C103" s="48" t="s">
        <v>576</v>
      </c>
      <c r="D103" s="48" t="s">
        <v>577</v>
      </c>
      <c r="E103" s="48" t="s">
        <v>578</v>
      </c>
      <c r="F103" s="48" t="s">
        <v>579</v>
      </c>
      <c r="G103" s="49" t="s">
        <v>580</v>
      </c>
      <c r="H103" s="49" t="s">
        <v>33</v>
      </c>
      <c r="I103" s="49" t="s">
        <v>581</v>
      </c>
      <c r="J103" s="59" t="n">
        <v>60000</v>
      </c>
      <c r="K103" s="51" t="n">
        <v>2178</v>
      </c>
      <c r="L103" s="52" t="n">
        <f aca="false">K103/43560</f>
        <v>0.05</v>
      </c>
      <c r="M103" s="53" t="n">
        <f aca="false">J103/K103</f>
        <v>27.5482093663912</v>
      </c>
      <c r="N103" s="54" t="n">
        <f aca="false">M103*43560</f>
        <v>1200000</v>
      </c>
      <c r="O103" s="55"/>
      <c r="P103" s="56"/>
      <c r="Q103" s="57" t="s">
        <v>582</v>
      </c>
      <c r="R103" s="4"/>
      <c r="S103" s="59" t="s">
        <v>583</v>
      </c>
      <c r="T103" s="4"/>
      <c r="U103" s="4"/>
      <c r="V103" s="4"/>
    </row>
    <row r="104" customFormat="false" ht="15.75" hidden="false" customHeight="false" outlineLevel="0" collapsed="false">
      <c r="A104" s="45" t="s">
        <v>584</v>
      </c>
      <c r="B104" s="73" t="s">
        <v>585</v>
      </c>
      <c r="C104" s="48" t="s">
        <v>586</v>
      </c>
      <c r="D104" s="48" t="s">
        <v>587</v>
      </c>
      <c r="E104" s="48" t="s">
        <v>588</v>
      </c>
      <c r="F104" s="48" t="s">
        <v>589</v>
      </c>
      <c r="G104" s="49" t="s">
        <v>590</v>
      </c>
      <c r="H104" s="49" t="s">
        <v>33</v>
      </c>
      <c r="I104" s="49" t="s">
        <v>591</v>
      </c>
      <c r="J104" s="59" t="n">
        <v>410000</v>
      </c>
      <c r="K104" s="51" t="n">
        <v>104609</v>
      </c>
      <c r="L104" s="52" t="n">
        <f aca="false">K104/43560</f>
        <v>2.40149219467401</v>
      </c>
      <c r="M104" s="53" t="n">
        <f aca="false">J104/K104</f>
        <v>3.91935684310145</v>
      </c>
      <c r="N104" s="54" t="n">
        <f aca="false">M104*43560</f>
        <v>170727.184085499</v>
      </c>
      <c r="O104" s="55"/>
      <c r="P104" s="56"/>
      <c r="Q104" s="57" t="s">
        <v>44</v>
      </c>
      <c r="R104" s="4"/>
      <c r="S104" s="59" t="s">
        <v>592</v>
      </c>
      <c r="T104" s="4"/>
      <c r="U104" s="4"/>
      <c r="V104" s="4"/>
      <c r="W104" s="4"/>
      <c r="X104" s="4"/>
      <c r="Y104" s="4"/>
      <c r="Z104" s="4"/>
      <c r="AA104" s="4"/>
    </row>
    <row r="105" customFormat="false" ht="15.75" hidden="false" customHeight="false" outlineLevel="0" collapsed="false">
      <c r="A105" s="45" t="s">
        <v>593</v>
      </c>
      <c r="B105" s="73" t="s">
        <v>594</v>
      </c>
      <c r="C105" s="48" t="s">
        <v>595</v>
      </c>
      <c r="D105" s="48" t="s">
        <v>596</v>
      </c>
      <c r="E105" s="48" t="s">
        <v>597</v>
      </c>
      <c r="F105" s="48" t="s">
        <v>598</v>
      </c>
      <c r="G105" s="49" t="s">
        <v>599</v>
      </c>
      <c r="H105" s="49" t="s">
        <v>33</v>
      </c>
      <c r="I105" s="49" t="s">
        <v>600</v>
      </c>
      <c r="J105" s="59" t="n">
        <v>3600000</v>
      </c>
      <c r="K105" s="51" t="n">
        <v>43553</v>
      </c>
      <c r="L105" s="52" t="n">
        <f aca="false">K105/43560</f>
        <v>0.999839302112029</v>
      </c>
      <c r="M105" s="53" t="n">
        <f aca="false">J105/K105</f>
        <v>82.6579110509035</v>
      </c>
      <c r="N105" s="54" t="n">
        <f aca="false">M105*43560</f>
        <v>3600578.60537736</v>
      </c>
      <c r="O105" s="55"/>
      <c r="P105" s="56"/>
      <c r="Q105" s="57" t="s">
        <v>35</v>
      </c>
      <c r="R105" s="4"/>
      <c r="S105" s="75" t="s">
        <v>601</v>
      </c>
      <c r="T105" s="4"/>
      <c r="U105" s="4"/>
      <c r="V105" s="4"/>
      <c r="W105" s="4"/>
      <c r="X105" s="4"/>
      <c r="Y105" s="4"/>
      <c r="Z105" s="4"/>
      <c r="AA105" s="4"/>
    </row>
    <row r="106" customFormat="false" ht="15.75" hidden="false" customHeight="false" outlineLevel="0" collapsed="false">
      <c r="A106" s="45" t="s">
        <v>602</v>
      </c>
      <c r="B106" s="73" t="s">
        <v>585</v>
      </c>
      <c r="C106" s="48" t="s">
        <v>603</v>
      </c>
      <c r="D106" s="48" t="s">
        <v>604</v>
      </c>
      <c r="E106" s="48" t="s">
        <v>31</v>
      </c>
      <c r="F106" s="48" t="s">
        <v>605</v>
      </c>
      <c r="G106" s="49" t="s">
        <v>606</v>
      </c>
      <c r="H106" s="49" t="s">
        <v>479</v>
      </c>
      <c r="I106" s="49" t="s">
        <v>607</v>
      </c>
      <c r="J106" s="59" t="n">
        <v>3483500</v>
      </c>
      <c r="K106" s="51" t="n">
        <v>71646</v>
      </c>
      <c r="L106" s="52" t="n">
        <f aca="false">K106/43560</f>
        <v>1.64476584022039</v>
      </c>
      <c r="M106" s="53" t="n">
        <f aca="false">J106/K106</f>
        <v>48.6209976830528</v>
      </c>
      <c r="N106" s="54" t="n">
        <f aca="false">M106*43560</f>
        <v>2117930.65907378</v>
      </c>
      <c r="O106" s="55"/>
      <c r="P106" s="56"/>
      <c r="Q106" s="57" t="s">
        <v>35</v>
      </c>
      <c r="R106" s="4"/>
      <c r="S106" s="75" t="s">
        <v>608</v>
      </c>
      <c r="T106" s="60"/>
      <c r="U106" s="60"/>
      <c r="V106" s="60"/>
      <c r="W106" s="60"/>
      <c r="X106" s="60"/>
      <c r="Y106" s="60"/>
      <c r="Z106" s="60"/>
      <c r="AA106" s="60"/>
    </row>
    <row r="107" customFormat="false" ht="15.75" hidden="false" customHeight="false" outlineLevel="0" collapsed="false">
      <c r="A107" s="45" t="s">
        <v>609</v>
      </c>
      <c r="B107" s="73" t="s">
        <v>610</v>
      </c>
      <c r="C107" s="48" t="s">
        <v>611</v>
      </c>
      <c r="D107" s="48" t="s">
        <v>612</v>
      </c>
      <c r="E107" s="48" t="s">
        <v>613</v>
      </c>
      <c r="F107" s="48" t="s">
        <v>614</v>
      </c>
      <c r="G107" s="49" t="s">
        <v>615</v>
      </c>
      <c r="H107" s="49" t="s">
        <v>33</v>
      </c>
      <c r="I107" s="49" t="s">
        <v>523</v>
      </c>
      <c r="J107" s="59" t="n">
        <v>2153470</v>
      </c>
      <c r="K107" s="51" t="n">
        <v>146239</v>
      </c>
      <c r="L107" s="52" t="n">
        <f aca="false">K107/43560</f>
        <v>3.3571854912764</v>
      </c>
      <c r="M107" s="53" t="n">
        <f aca="false">J107/K107</f>
        <v>14.7256887697536</v>
      </c>
      <c r="N107" s="54" t="n">
        <f aca="false">M107*43560</f>
        <v>641451.002810468</v>
      </c>
      <c r="O107" s="55"/>
      <c r="P107" s="56"/>
      <c r="Q107" s="57" t="s">
        <v>35</v>
      </c>
      <c r="R107" s="4"/>
      <c r="S107" s="59"/>
      <c r="T107" s="4"/>
      <c r="U107" s="4"/>
      <c r="V107" s="4"/>
      <c r="W107" s="60"/>
      <c r="X107" s="60"/>
      <c r="Y107" s="60"/>
      <c r="Z107" s="60"/>
      <c r="AA107" s="60"/>
    </row>
    <row r="108" customFormat="false" ht="15.75" hidden="false" customHeight="false" outlineLevel="0" collapsed="false">
      <c r="A108" s="45" t="s">
        <v>616</v>
      </c>
      <c r="B108" s="73" t="s">
        <v>307</v>
      </c>
      <c r="C108" s="48" t="s">
        <v>617</v>
      </c>
      <c r="D108" s="48" t="s">
        <v>618</v>
      </c>
      <c r="E108" s="48" t="s">
        <v>619</v>
      </c>
      <c r="F108" s="48" t="s">
        <v>620</v>
      </c>
      <c r="G108" s="49" t="s">
        <v>621</v>
      </c>
      <c r="H108" s="49" t="s">
        <v>33</v>
      </c>
      <c r="I108" s="49" t="s">
        <v>507</v>
      </c>
      <c r="J108" s="59" t="n">
        <v>460000</v>
      </c>
      <c r="K108" s="51" t="n">
        <v>95784</v>
      </c>
      <c r="L108" s="52" t="n">
        <f aca="false">K108/43560</f>
        <v>2.19889807162534</v>
      </c>
      <c r="M108" s="53" t="n">
        <f aca="false">J108/K108</f>
        <v>4.80247222918233</v>
      </c>
      <c r="N108" s="54" t="n">
        <f aca="false">M108*43560</f>
        <v>209195.690303182</v>
      </c>
      <c r="O108" s="55"/>
      <c r="P108" s="56"/>
      <c r="Q108" s="57" t="s">
        <v>128</v>
      </c>
      <c r="R108" s="4"/>
      <c r="S108" s="59"/>
      <c r="T108" s="4"/>
      <c r="U108" s="59"/>
      <c r="W108" s="4"/>
      <c r="X108" s="4"/>
      <c r="Y108" s="4"/>
      <c r="Z108" s="4"/>
      <c r="AA108" s="4"/>
    </row>
    <row r="109" customFormat="false" ht="15.75" hidden="false" customHeight="false" outlineLevel="0" collapsed="false">
      <c r="A109" s="45" t="s">
        <v>622</v>
      </c>
      <c r="B109" s="73" t="s">
        <v>467</v>
      </c>
      <c r="C109" s="48" t="s">
        <v>623</v>
      </c>
      <c r="D109" s="48" t="s">
        <v>624</v>
      </c>
      <c r="E109" s="48" t="s">
        <v>182</v>
      </c>
      <c r="F109" s="48" t="s">
        <v>625</v>
      </c>
      <c r="G109" s="49" t="s">
        <v>626</v>
      </c>
      <c r="H109" s="49" t="s">
        <v>33</v>
      </c>
      <c r="I109" s="49" t="s">
        <v>514</v>
      </c>
      <c r="J109" s="59" t="n">
        <v>325000</v>
      </c>
      <c r="K109" s="51" t="n">
        <v>28340</v>
      </c>
      <c r="L109" s="52" t="n">
        <f aca="false">K109/43560</f>
        <v>0.650596877869605</v>
      </c>
      <c r="M109" s="53" t="n">
        <f aca="false">J109/K109</f>
        <v>11.4678899082569</v>
      </c>
      <c r="N109" s="54" t="n">
        <f aca="false">M109*43560</f>
        <v>499541.28440367</v>
      </c>
      <c r="O109" s="77"/>
      <c r="P109" s="56"/>
      <c r="Q109" s="57" t="s">
        <v>35</v>
      </c>
      <c r="R109" s="4"/>
      <c r="S109" s="59"/>
      <c r="T109" s="4"/>
      <c r="U109" s="4"/>
      <c r="V109" s="4"/>
      <c r="W109" s="4"/>
      <c r="X109" s="4"/>
      <c r="Y109" s="4"/>
      <c r="Z109" s="4"/>
      <c r="AA109" s="4"/>
    </row>
    <row r="110" customFormat="false" ht="15.75" hidden="false" customHeight="false" outlineLevel="0" collapsed="false">
      <c r="A110" s="45" t="s">
        <v>627</v>
      </c>
      <c r="B110" s="73" t="s">
        <v>467</v>
      </c>
      <c r="C110" s="48" t="s">
        <v>628</v>
      </c>
      <c r="D110" s="48" t="s">
        <v>629</v>
      </c>
      <c r="E110" s="48" t="s">
        <v>470</v>
      </c>
      <c r="F110" s="48" t="s">
        <v>630</v>
      </c>
      <c r="G110" s="49" t="s">
        <v>631</v>
      </c>
      <c r="H110" s="49" t="s">
        <v>33</v>
      </c>
      <c r="I110" s="49" t="s">
        <v>454</v>
      </c>
      <c r="J110" s="59" t="n">
        <v>300000</v>
      </c>
      <c r="K110" s="51" t="n">
        <v>54462</v>
      </c>
      <c r="L110" s="52" t="n">
        <f aca="false">K110/43560</f>
        <v>1.25027548209366</v>
      </c>
      <c r="M110" s="53" t="n">
        <f aca="false">J110/K110</f>
        <v>5.50842789467886</v>
      </c>
      <c r="N110" s="54" t="n">
        <f aca="false">M110*43560</f>
        <v>239947.119092211</v>
      </c>
      <c r="O110" s="55"/>
      <c r="P110" s="56"/>
      <c r="Q110" s="57" t="s">
        <v>35</v>
      </c>
      <c r="R110" s="4"/>
      <c r="S110" s="59"/>
      <c r="T110" s="4"/>
      <c r="U110" s="4"/>
      <c r="V110" s="4"/>
      <c r="W110" s="4"/>
      <c r="X110" s="4"/>
      <c r="Y110" s="4"/>
      <c r="Z110" s="4"/>
      <c r="AA110" s="4"/>
    </row>
    <row r="111" customFormat="false" ht="15.75" hidden="false" customHeight="false" outlineLevel="0" collapsed="false">
      <c r="A111" s="78" t="s">
        <v>632</v>
      </c>
      <c r="B111" s="49" t="s">
        <v>633</v>
      </c>
      <c r="C111" s="48" t="s">
        <v>634</v>
      </c>
      <c r="D111" s="48" t="s">
        <v>635</v>
      </c>
      <c r="E111" s="48" t="s">
        <v>636</v>
      </c>
      <c r="F111" s="48" t="s">
        <v>637</v>
      </c>
      <c r="G111" s="49" t="s">
        <v>638</v>
      </c>
      <c r="H111" s="49" t="s">
        <v>33</v>
      </c>
      <c r="I111" s="49" t="s">
        <v>448</v>
      </c>
      <c r="J111" s="59" t="n">
        <v>200000</v>
      </c>
      <c r="K111" s="51" t="n">
        <v>20650</v>
      </c>
      <c r="L111" s="52" t="n">
        <f aca="false">K111/43560</f>
        <v>0.474058769513315</v>
      </c>
      <c r="M111" s="53" t="n">
        <f aca="false">J111/K111</f>
        <v>9.68523002421308</v>
      </c>
      <c r="N111" s="54" t="n">
        <f aca="false">M111*43560</f>
        <v>421888.619854722</v>
      </c>
      <c r="O111" s="55"/>
      <c r="P111" s="56"/>
      <c r="Q111" s="57" t="s">
        <v>44</v>
      </c>
      <c r="R111" s="4"/>
      <c r="S111" s="59" t="s">
        <v>639</v>
      </c>
      <c r="T111" s="60"/>
      <c r="U111" s="60"/>
      <c r="V111" s="60"/>
      <c r="W111" s="4"/>
      <c r="X111" s="4"/>
      <c r="Y111" s="4"/>
      <c r="Z111" s="4"/>
      <c r="AA111" s="4"/>
    </row>
    <row r="112" customFormat="false" ht="15.75" hidden="false" customHeight="false" outlineLevel="0" collapsed="false">
      <c r="A112" s="45" t="s">
        <v>640</v>
      </c>
      <c r="B112" s="46" t="n">
        <v>9921</v>
      </c>
      <c r="C112" s="136" t="s">
        <v>641</v>
      </c>
      <c r="D112" s="137" t="s">
        <v>642</v>
      </c>
      <c r="E112" s="138" t="s">
        <v>643</v>
      </c>
      <c r="F112" s="138" t="s">
        <v>644</v>
      </c>
      <c r="G112" s="139" t="n">
        <v>5224031</v>
      </c>
      <c r="H112" s="46" t="s">
        <v>33</v>
      </c>
      <c r="I112" s="105" t="s">
        <v>645</v>
      </c>
      <c r="J112" s="103" t="n">
        <v>960000</v>
      </c>
      <c r="K112" s="106" t="n">
        <v>139436</v>
      </c>
      <c r="L112" s="91" t="n">
        <f aca="false">K112/43560</f>
        <v>3.2010101010101</v>
      </c>
      <c r="M112" s="92" t="n">
        <f aca="false">J112/K112</f>
        <v>6.88487908431108</v>
      </c>
      <c r="N112" s="93" t="n">
        <f aca="false">M112*43560</f>
        <v>299905.332912591</v>
      </c>
      <c r="O112" s="107" t="n">
        <v>80</v>
      </c>
      <c r="P112" s="95" t="n">
        <f aca="false">J112/O112</f>
        <v>12000</v>
      </c>
      <c r="Q112" s="46" t="s">
        <v>35</v>
      </c>
      <c r="R112" s="99"/>
      <c r="S112" s="98" t="s">
        <v>646</v>
      </c>
      <c r="T112" s="60"/>
      <c r="U112" s="60"/>
      <c r="V112" s="60"/>
      <c r="W112" s="4"/>
      <c r="X112" s="4"/>
      <c r="Y112" s="4"/>
      <c r="Z112" s="4"/>
      <c r="AA112" s="4"/>
    </row>
    <row r="113" s="103" customFormat="true" ht="15.75" hidden="false" customHeight="false" outlineLevel="0" collapsed="false">
      <c r="A113" s="45" t="s">
        <v>647</v>
      </c>
      <c r="B113" s="46" t="n">
        <v>9925</v>
      </c>
      <c r="C113" s="140" t="s">
        <v>648</v>
      </c>
      <c r="D113" s="140" t="s">
        <v>649</v>
      </c>
      <c r="E113" s="88" t="s">
        <v>650</v>
      </c>
      <c r="F113" s="88" t="s">
        <v>651</v>
      </c>
      <c r="G113" s="73" t="s">
        <v>652</v>
      </c>
      <c r="H113" s="73" t="s">
        <v>653</v>
      </c>
      <c r="I113" s="73" t="s">
        <v>654</v>
      </c>
      <c r="J113" s="89" t="n">
        <v>525000</v>
      </c>
      <c r="K113" s="90" t="n">
        <v>43728</v>
      </c>
      <c r="L113" s="91" t="n">
        <f aca="false">K113/43560</f>
        <v>1.00385674931129</v>
      </c>
      <c r="M113" s="92" t="n">
        <f aca="false">J113/K113</f>
        <v>12.0060373216246</v>
      </c>
      <c r="N113" s="93" t="n">
        <f aca="false">M113*43560</f>
        <v>522982.985729967</v>
      </c>
      <c r="O113" s="94"/>
      <c r="P113" s="95"/>
      <c r="Q113" s="96" t="s">
        <v>44</v>
      </c>
      <c r="R113" s="97"/>
      <c r="S113" s="99" t="s">
        <v>655</v>
      </c>
      <c r="T113" s="97"/>
      <c r="U113" s="97"/>
      <c r="V113" s="97"/>
      <c r="W113" s="97"/>
      <c r="X113" s="97"/>
      <c r="Y113" s="97"/>
      <c r="Z113" s="97"/>
      <c r="AA113" s="97"/>
    </row>
    <row r="114" customFormat="false" ht="15.75" hidden="false" customHeight="false" outlineLevel="0" collapsed="false">
      <c r="A114" s="110" t="s">
        <v>656</v>
      </c>
      <c r="B114" s="111" t="n">
        <v>9921</v>
      </c>
      <c r="C114" s="141" t="s">
        <v>657</v>
      </c>
      <c r="D114" s="141" t="s">
        <v>658</v>
      </c>
      <c r="E114" s="142" t="s">
        <v>659</v>
      </c>
      <c r="F114" s="142" t="s">
        <v>660</v>
      </c>
      <c r="G114" s="143" t="s">
        <v>661</v>
      </c>
      <c r="H114" s="143" t="s">
        <v>33</v>
      </c>
      <c r="I114" s="143" t="s">
        <v>662</v>
      </c>
      <c r="J114" s="144" t="n">
        <v>120000</v>
      </c>
      <c r="K114" s="145" t="n">
        <v>37636</v>
      </c>
      <c r="L114" s="52" t="n">
        <f aca="false">K114/43560</f>
        <v>0.864003673094582</v>
      </c>
      <c r="M114" s="53" t="n">
        <f aca="false">J114/K114</f>
        <v>3.18843660325221</v>
      </c>
      <c r="N114" s="54" t="n">
        <f aca="false">M114*43560</f>
        <v>138888.298437666</v>
      </c>
      <c r="O114" s="146"/>
      <c r="P114" s="56"/>
      <c r="Q114" s="147" t="s">
        <v>128</v>
      </c>
      <c r="R114" s="86"/>
      <c r="S114" s="125" t="s">
        <v>663</v>
      </c>
      <c r="T114" s="4"/>
      <c r="U114" s="4"/>
      <c r="V114" s="4"/>
      <c r="W114" s="4"/>
      <c r="X114" s="4"/>
      <c r="Y114" s="4"/>
      <c r="Z114" s="4"/>
      <c r="AA114" s="4"/>
    </row>
    <row r="115" customFormat="false" ht="15.75" hidden="false" customHeight="false" outlineLevel="0" collapsed="false">
      <c r="A115" s="148" t="s">
        <v>664</v>
      </c>
      <c r="B115" s="46" t="n">
        <v>9921</v>
      </c>
      <c r="C115" s="140" t="s">
        <v>665</v>
      </c>
      <c r="D115" s="140" t="s">
        <v>666</v>
      </c>
      <c r="E115" s="88" t="s">
        <v>667</v>
      </c>
      <c r="F115" s="88" t="s">
        <v>668</v>
      </c>
      <c r="G115" s="73" t="s">
        <v>669</v>
      </c>
      <c r="H115" s="73" t="s">
        <v>33</v>
      </c>
      <c r="I115" s="73" t="s">
        <v>670</v>
      </c>
      <c r="J115" s="149" t="n">
        <v>1750000</v>
      </c>
      <c r="K115" s="90" t="n">
        <v>259037</v>
      </c>
      <c r="L115" s="91" t="n">
        <f aca="false">K115/43560</f>
        <v>5.94667125803489</v>
      </c>
      <c r="M115" s="92" t="n">
        <f aca="false">J115/K115</f>
        <v>6.7557916436648</v>
      </c>
      <c r="N115" s="93" t="n">
        <f aca="false">M115*43560</f>
        <v>294282.283998039</v>
      </c>
      <c r="O115" s="94"/>
      <c r="P115" s="95"/>
      <c r="Q115" s="96" t="s">
        <v>62</v>
      </c>
      <c r="R115" s="132"/>
      <c r="S115" s="131" t="s">
        <v>671</v>
      </c>
      <c r="T115" s="4"/>
      <c r="U115" s="4"/>
      <c r="V115" s="4"/>
      <c r="W115" s="4"/>
      <c r="X115" s="4"/>
      <c r="Y115" s="4"/>
      <c r="Z115" s="4"/>
      <c r="AA115" s="4"/>
    </row>
    <row r="116" customFormat="false" ht="15.75" hidden="false" customHeight="false" outlineLevel="0" collapsed="false">
      <c r="A116" s="45" t="s">
        <v>672</v>
      </c>
      <c r="B116" s="46" t="n">
        <v>9922</v>
      </c>
      <c r="C116" s="88" t="s">
        <v>673</v>
      </c>
      <c r="D116" s="140" t="s">
        <v>674</v>
      </c>
      <c r="E116" s="88" t="s">
        <v>675</v>
      </c>
      <c r="F116" s="88" t="s">
        <v>676</v>
      </c>
      <c r="G116" s="73" t="s">
        <v>677</v>
      </c>
      <c r="H116" s="73" t="s">
        <v>33</v>
      </c>
      <c r="I116" s="73" t="s">
        <v>678</v>
      </c>
      <c r="J116" s="89" t="n">
        <v>2100000</v>
      </c>
      <c r="K116" s="90" t="n">
        <v>244570</v>
      </c>
      <c r="L116" s="91" t="n">
        <f aca="false">K116/43560</f>
        <v>5.61455463728191</v>
      </c>
      <c r="M116" s="92" t="n">
        <f aca="false">J116/K116</f>
        <v>8.58649875291328</v>
      </c>
      <c r="N116" s="93" t="n">
        <f aca="false">M116*43560</f>
        <v>374027.885676902</v>
      </c>
      <c r="O116" s="94" t="n">
        <v>156</v>
      </c>
      <c r="P116" s="95" t="n">
        <f aca="false">J116/O116</f>
        <v>13461.5384615385</v>
      </c>
      <c r="Q116" s="96" t="s">
        <v>679</v>
      </c>
      <c r="R116" s="97"/>
      <c r="S116" s="89" t="s">
        <v>680</v>
      </c>
      <c r="T116" s="4"/>
      <c r="U116" s="4"/>
      <c r="V116" s="4"/>
      <c r="W116" s="4"/>
      <c r="X116" s="4"/>
      <c r="Y116" s="4"/>
      <c r="Z116" s="4"/>
      <c r="AA116" s="4"/>
    </row>
    <row r="117" customFormat="false" ht="19.5" hidden="false" customHeight="true" outlineLevel="0" collapsed="false">
      <c r="A117" s="45" t="s">
        <v>681</v>
      </c>
      <c r="B117" s="46" t="n">
        <v>9914</v>
      </c>
      <c r="C117" s="47" t="s">
        <v>682</v>
      </c>
      <c r="D117" s="47" t="s">
        <v>683</v>
      </c>
      <c r="E117" s="48" t="s">
        <v>684</v>
      </c>
      <c r="F117" s="48" t="s">
        <v>685</v>
      </c>
      <c r="G117" s="49" t="s">
        <v>686</v>
      </c>
      <c r="H117" s="49" t="s">
        <v>33</v>
      </c>
      <c r="I117" s="49" t="s">
        <v>687</v>
      </c>
      <c r="J117" s="50" t="n">
        <v>72500</v>
      </c>
      <c r="K117" s="51" t="n">
        <v>9720</v>
      </c>
      <c r="L117" s="52" t="n">
        <f aca="false">K117/43560</f>
        <v>0.223140495867769</v>
      </c>
      <c r="M117" s="53" t="n">
        <f aca="false">J117/K117</f>
        <v>7.45884773662552</v>
      </c>
      <c r="N117" s="54" t="n">
        <f aca="false">M117*43560</f>
        <v>324907.407407407</v>
      </c>
      <c r="O117" s="55"/>
      <c r="P117" s="56"/>
      <c r="Q117" s="57"/>
      <c r="R117" s="4"/>
      <c r="S117" s="50" t="s">
        <v>688</v>
      </c>
      <c r="T117" s="4"/>
      <c r="U117" s="4"/>
      <c r="V117" s="4"/>
      <c r="W117" s="59"/>
      <c r="X117" s="4"/>
      <c r="Y117" s="59"/>
      <c r="Z117" s="59"/>
      <c r="AA117" s="59"/>
    </row>
    <row r="118" s="103" customFormat="true" ht="15.75" hidden="false" customHeight="false" outlineLevel="0" collapsed="false">
      <c r="A118" s="148" t="s">
        <v>689</v>
      </c>
      <c r="B118" s="46" t="n">
        <v>9914</v>
      </c>
      <c r="C118" s="140" t="s">
        <v>690</v>
      </c>
      <c r="D118" s="140" t="s">
        <v>691</v>
      </c>
      <c r="E118" s="88" t="s">
        <v>692</v>
      </c>
      <c r="F118" s="88" t="s">
        <v>693</v>
      </c>
      <c r="G118" s="73" t="s">
        <v>694</v>
      </c>
      <c r="H118" s="73" t="s">
        <v>33</v>
      </c>
      <c r="I118" s="73" t="s">
        <v>695</v>
      </c>
      <c r="J118" s="149" t="n">
        <v>800000</v>
      </c>
      <c r="K118" s="90" t="n">
        <v>343685</v>
      </c>
      <c r="L118" s="91" t="n">
        <f aca="false">K118/43560</f>
        <v>7.88992194674013</v>
      </c>
      <c r="M118" s="92" t="n">
        <f aca="false">J118/K118</f>
        <v>2.32771287661667</v>
      </c>
      <c r="N118" s="93" t="n">
        <f aca="false">M118*43560</f>
        <v>101395.172905422</v>
      </c>
      <c r="O118" s="94"/>
      <c r="P118" s="95"/>
      <c r="Q118" s="96" t="s">
        <v>35</v>
      </c>
      <c r="R118" s="132"/>
      <c r="S118" s="131" t="s">
        <v>696</v>
      </c>
      <c r="T118" s="4"/>
      <c r="U118" s="4"/>
      <c r="V118" s="4"/>
      <c r="W118" s="97"/>
      <c r="X118" s="97"/>
      <c r="Y118" s="97"/>
      <c r="Z118" s="97"/>
      <c r="AA118" s="97"/>
    </row>
    <row r="119" s="103" customFormat="true" ht="15.75" hidden="false" customHeight="false" outlineLevel="0" collapsed="false">
      <c r="A119" s="45" t="s">
        <v>697</v>
      </c>
      <c r="B119" s="46" t="n">
        <v>9913</v>
      </c>
      <c r="C119" s="47" t="s">
        <v>698</v>
      </c>
      <c r="D119" s="47" t="s">
        <v>699</v>
      </c>
      <c r="E119" s="48" t="s">
        <v>387</v>
      </c>
      <c r="F119" s="48" t="s">
        <v>700</v>
      </c>
      <c r="G119" s="49" t="s">
        <v>701</v>
      </c>
      <c r="H119" s="49" t="s">
        <v>33</v>
      </c>
      <c r="I119" s="49" t="s">
        <v>702</v>
      </c>
      <c r="J119" s="50" t="n">
        <v>418285</v>
      </c>
      <c r="K119" s="51" t="n">
        <v>50263</v>
      </c>
      <c r="L119" s="52" t="n">
        <f aca="false">K119/43560</f>
        <v>1.15387970615243</v>
      </c>
      <c r="M119" s="53" t="n">
        <f aca="false">J119/K119</f>
        <v>8.32192666573822</v>
      </c>
      <c r="N119" s="54" t="n">
        <f aca="false">M119*43560</f>
        <v>362503.125559557</v>
      </c>
      <c r="O119" s="55"/>
      <c r="P119" s="56"/>
      <c r="Q119" s="57" t="s">
        <v>44</v>
      </c>
      <c r="R119" s="4"/>
      <c r="S119" s="59" t="s">
        <v>703</v>
      </c>
      <c r="T119" s="4"/>
      <c r="U119" s="4"/>
      <c r="V119" s="4"/>
      <c r="W119" s="131"/>
      <c r="X119" s="132"/>
      <c r="Y119" s="131"/>
      <c r="Z119" s="131"/>
      <c r="AA119" s="131"/>
    </row>
    <row r="120" s="103" customFormat="true" ht="16.5" hidden="false" customHeight="true" outlineLevel="0" collapsed="false">
      <c r="A120" s="45" t="s">
        <v>704</v>
      </c>
      <c r="B120" s="46" t="n">
        <v>9913</v>
      </c>
      <c r="C120" s="140" t="s">
        <v>705</v>
      </c>
      <c r="D120" s="140" t="s">
        <v>706</v>
      </c>
      <c r="E120" s="88" t="s">
        <v>387</v>
      </c>
      <c r="F120" s="88" t="s">
        <v>707</v>
      </c>
      <c r="G120" s="73" t="s">
        <v>708</v>
      </c>
      <c r="H120" s="73" t="s">
        <v>33</v>
      </c>
      <c r="I120" s="73" t="s">
        <v>709</v>
      </c>
      <c r="J120" s="89" t="n">
        <v>1776136</v>
      </c>
      <c r="K120" s="90" t="n">
        <v>303557</v>
      </c>
      <c r="L120" s="91" t="n">
        <f aca="false">K120/43560</f>
        <v>6.96870982552801</v>
      </c>
      <c r="M120" s="92" t="n">
        <f aca="false">J120/K120</f>
        <v>5.85107903952141</v>
      </c>
      <c r="N120" s="93" t="n">
        <f aca="false">M120*43560</f>
        <v>254873.002961553</v>
      </c>
      <c r="O120" s="94"/>
      <c r="P120" s="95"/>
      <c r="Q120" s="96" t="s">
        <v>62</v>
      </c>
      <c r="R120" s="97"/>
      <c r="S120" s="99" t="s">
        <v>710</v>
      </c>
      <c r="T120" s="4"/>
      <c r="U120" s="4"/>
      <c r="V120" s="4"/>
      <c r="W120" s="97"/>
      <c r="X120" s="97"/>
      <c r="Y120" s="97"/>
      <c r="Z120" s="97"/>
      <c r="AA120" s="97"/>
    </row>
    <row r="121" s="103" customFormat="true" ht="15.75" hidden="false" customHeight="false" outlineLevel="0" collapsed="false">
      <c r="A121" s="45" t="s">
        <v>711</v>
      </c>
      <c r="B121" s="105" t="s">
        <v>610</v>
      </c>
      <c r="C121" s="47" t="s">
        <v>712</v>
      </c>
      <c r="D121" s="47" t="s">
        <v>713</v>
      </c>
      <c r="E121" s="48" t="s">
        <v>714</v>
      </c>
      <c r="F121" s="48" t="s">
        <v>715</v>
      </c>
      <c r="G121" s="49" t="s">
        <v>716</v>
      </c>
      <c r="H121" s="49" t="s">
        <v>33</v>
      </c>
      <c r="I121" s="49" t="s">
        <v>717</v>
      </c>
      <c r="J121" s="50" t="n">
        <v>550000</v>
      </c>
      <c r="K121" s="51" t="n">
        <v>19960</v>
      </c>
      <c r="L121" s="52" t="n">
        <f aca="false">K121/43560</f>
        <v>0.45821854912764</v>
      </c>
      <c r="M121" s="53" t="n">
        <f aca="false">J121/K121</f>
        <v>27.5551102204409</v>
      </c>
      <c r="N121" s="54" t="n">
        <f aca="false">M121*43560</f>
        <v>1200300.6012024</v>
      </c>
      <c r="O121" s="55" t="n">
        <v>31</v>
      </c>
      <c r="P121" s="56" t="n">
        <f aca="false">J121/O121</f>
        <v>17741.935483871</v>
      </c>
      <c r="Q121" s="57" t="s">
        <v>86</v>
      </c>
      <c r="R121" s="4"/>
      <c r="S121" s="59" t="s">
        <v>718</v>
      </c>
      <c r="T121" s="4"/>
      <c r="U121" s="4"/>
      <c r="V121" s="4"/>
    </row>
    <row r="122" s="103" customFormat="true" ht="16.5" hidden="false" customHeight="true" outlineLevel="0" collapsed="false">
      <c r="A122" s="110" t="s">
        <v>719</v>
      </c>
      <c r="B122" s="111" t="n">
        <v>3112</v>
      </c>
      <c r="C122" s="141" t="s">
        <v>720</v>
      </c>
      <c r="D122" s="141" t="s">
        <v>721</v>
      </c>
      <c r="E122" s="142" t="s">
        <v>722</v>
      </c>
      <c r="F122" s="142" t="s">
        <v>723</v>
      </c>
      <c r="G122" s="143" t="s">
        <v>724</v>
      </c>
      <c r="H122" s="143" t="s">
        <v>33</v>
      </c>
      <c r="I122" s="143" t="s">
        <v>725</v>
      </c>
      <c r="J122" s="144" t="n">
        <v>340000</v>
      </c>
      <c r="K122" s="145" t="n">
        <v>67818</v>
      </c>
      <c r="L122" s="150" t="n">
        <f aca="false">K122/43560</f>
        <v>1.5568870523416</v>
      </c>
      <c r="M122" s="151" t="n">
        <f aca="false">J122/K122</f>
        <v>5.01341826653691</v>
      </c>
      <c r="N122" s="152" t="n">
        <f aca="false">M122*43560</f>
        <v>218384.499690348</v>
      </c>
      <c r="O122" s="146"/>
      <c r="P122" s="153"/>
      <c r="Q122" s="147" t="s">
        <v>726</v>
      </c>
      <c r="R122" s="86"/>
      <c r="S122" s="125" t="s">
        <v>727</v>
      </c>
      <c r="T122" s="4"/>
      <c r="U122" s="59"/>
      <c r="V122" s="4"/>
      <c r="W122" s="133"/>
      <c r="X122" s="133"/>
      <c r="Y122" s="133"/>
      <c r="Z122" s="133"/>
      <c r="AA122" s="133"/>
    </row>
    <row r="123" s="103" customFormat="true" ht="15.75" hidden="false" customHeight="false" outlineLevel="0" collapsed="false">
      <c r="A123" s="45" t="s">
        <v>728</v>
      </c>
      <c r="B123" s="46" t="n">
        <v>9915</v>
      </c>
      <c r="C123" s="140" t="s">
        <v>729</v>
      </c>
      <c r="D123" s="136" t="s">
        <v>730</v>
      </c>
      <c r="E123" s="88" t="s">
        <v>504</v>
      </c>
      <c r="F123" s="88" t="s">
        <v>731</v>
      </c>
      <c r="G123" s="73" t="s">
        <v>732</v>
      </c>
      <c r="H123" s="73" t="s">
        <v>33</v>
      </c>
      <c r="I123" s="73" t="s">
        <v>733</v>
      </c>
      <c r="J123" s="89" t="n">
        <v>170000</v>
      </c>
      <c r="K123" s="90" t="n">
        <v>68723</v>
      </c>
      <c r="L123" s="91" t="n">
        <f aca="false">K123/43560</f>
        <v>1.57766299357208</v>
      </c>
      <c r="M123" s="92" t="n">
        <f aca="false">J123/K123</f>
        <v>2.4736987616955</v>
      </c>
      <c r="N123" s="93" t="n">
        <f aca="false">M123*43560</f>
        <v>107754.318059456</v>
      </c>
      <c r="O123" s="94"/>
      <c r="P123" s="95"/>
      <c r="Q123" s="96" t="s">
        <v>209</v>
      </c>
      <c r="R123" s="97"/>
      <c r="S123" s="98"/>
      <c r="T123" s="97"/>
      <c r="U123" s="97"/>
      <c r="V123" s="97"/>
      <c r="W123" s="130"/>
      <c r="X123" s="130"/>
      <c r="Y123" s="130"/>
      <c r="Z123" s="130"/>
      <c r="AA123" s="130"/>
    </row>
    <row r="124" s="103" customFormat="true" ht="15.75" hidden="false" customHeight="false" outlineLevel="0" collapsed="false">
      <c r="A124" s="45" t="s">
        <v>734</v>
      </c>
      <c r="B124" s="46" t="n">
        <v>9939</v>
      </c>
      <c r="C124" s="47" t="s">
        <v>735</v>
      </c>
      <c r="D124" s="47" t="s">
        <v>736</v>
      </c>
      <c r="E124" s="48" t="s">
        <v>737</v>
      </c>
      <c r="F124" s="48" t="s">
        <v>738</v>
      </c>
      <c r="G124" s="49" t="s">
        <v>739</v>
      </c>
      <c r="H124" s="49" t="s">
        <v>33</v>
      </c>
      <c r="I124" s="49" t="s">
        <v>740</v>
      </c>
      <c r="J124" s="50" t="n">
        <v>539000</v>
      </c>
      <c r="K124" s="51" t="n">
        <v>98114</v>
      </c>
      <c r="L124" s="52" t="n">
        <f aca="false">K124/43560</f>
        <v>2.25238751147842</v>
      </c>
      <c r="M124" s="53" t="n">
        <f aca="false">J124/K124</f>
        <v>5.4936094746927</v>
      </c>
      <c r="N124" s="54" t="n">
        <f aca="false">M124*43560</f>
        <v>239301.628717614</v>
      </c>
      <c r="O124" s="55"/>
      <c r="P124" s="56"/>
      <c r="Q124" s="57" t="s">
        <v>128</v>
      </c>
      <c r="R124" s="4"/>
      <c r="S124" s="59" t="s">
        <v>741</v>
      </c>
      <c r="T124" s="132"/>
      <c r="U124" s="131"/>
      <c r="V124" s="132"/>
      <c r="W124" s="97"/>
      <c r="X124" s="97"/>
      <c r="Y124" s="97"/>
      <c r="Z124" s="97"/>
      <c r="AA124" s="97"/>
    </row>
    <row r="125" s="103" customFormat="true" ht="15.75" hidden="false" customHeight="false" outlineLevel="0" collapsed="false">
      <c r="A125" s="45" t="s">
        <v>742</v>
      </c>
      <c r="B125" s="105" t="s">
        <v>549</v>
      </c>
      <c r="C125" s="47" t="s">
        <v>743</v>
      </c>
      <c r="D125" s="47" t="s">
        <v>744</v>
      </c>
      <c r="E125" s="48" t="s">
        <v>745</v>
      </c>
      <c r="F125" s="48" t="s">
        <v>746</v>
      </c>
      <c r="G125" s="49" t="s">
        <v>747</v>
      </c>
      <c r="H125" s="49" t="s">
        <v>33</v>
      </c>
      <c r="I125" s="49" t="s">
        <v>748</v>
      </c>
      <c r="J125" s="50" t="n">
        <v>559265</v>
      </c>
      <c r="K125" s="51" t="n">
        <v>144543</v>
      </c>
      <c r="L125" s="52" t="n">
        <f aca="false">K125/43560</f>
        <v>3.31825068870523</v>
      </c>
      <c r="M125" s="53" t="n">
        <f aca="false">J125/K125</f>
        <v>3.86919463412272</v>
      </c>
      <c r="N125" s="54" t="n">
        <f aca="false">M125*43560</f>
        <v>168542.118262386</v>
      </c>
      <c r="O125" s="55"/>
      <c r="P125" s="56"/>
      <c r="Q125" s="57" t="s">
        <v>209</v>
      </c>
      <c r="R125" s="4"/>
      <c r="S125" s="100" t="s">
        <v>749</v>
      </c>
      <c r="T125" s="97"/>
      <c r="U125" s="97"/>
      <c r="V125" s="97"/>
      <c r="W125" s="97"/>
      <c r="X125" s="97"/>
      <c r="Y125" s="97"/>
      <c r="Z125" s="97"/>
      <c r="AA125" s="97"/>
    </row>
    <row r="126" s="103" customFormat="true" ht="15.75" hidden="false" customHeight="false" outlineLevel="0" collapsed="false">
      <c r="A126" s="45" t="s">
        <v>750</v>
      </c>
      <c r="B126" s="105" t="s">
        <v>585</v>
      </c>
      <c r="C126" s="47" t="s">
        <v>586</v>
      </c>
      <c r="D126" s="47" t="s">
        <v>751</v>
      </c>
      <c r="E126" s="48" t="s">
        <v>589</v>
      </c>
      <c r="F126" s="48" t="s">
        <v>752</v>
      </c>
      <c r="G126" s="49" t="s">
        <v>753</v>
      </c>
      <c r="H126" s="49" t="s">
        <v>33</v>
      </c>
      <c r="I126" s="49" t="s">
        <v>740</v>
      </c>
      <c r="J126" s="50" t="n">
        <v>875000</v>
      </c>
      <c r="K126" s="134" t="n">
        <v>104609</v>
      </c>
      <c r="L126" s="52" t="n">
        <f aca="false">K126/43560</f>
        <v>2.40149219467401</v>
      </c>
      <c r="M126" s="53" t="n">
        <f aca="false">J126/K126</f>
        <v>8.36448106759457</v>
      </c>
      <c r="N126" s="54" t="n">
        <f aca="false">M126*43560</f>
        <v>364356.795304419</v>
      </c>
      <c r="O126" s="55"/>
      <c r="P126" s="56"/>
      <c r="Q126" s="57" t="s">
        <v>44</v>
      </c>
      <c r="R126" s="4"/>
      <c r="S126" s="100" t="s">
        <v>754</v>
      </c>
      <c r="T126" s="97"/>
      <c r="U126" s="98"/>
      <c r="W126" s="97"/>
      <c r="X126" s="97"/>
      <c r="Y126" s="97"/>
      <c r="Z126" s="97"/>
      <c r="AA126" s="97"/>
    </row>
    <row r="127" s="103" customFormat="true" ht="15.75" hidden="false" customHeight="false" outlineLevel="0" collapsed="false">
      <c r="A127" s="45" t="s">
        <v>755</v>
      </c>
      <c r="B127" s="46" t="n">
        <v>9922</v>
      </c>
      <c r="C127" s="140" t="s">
        <v>756</v>
      </c>
      <c r="D127" s="140" t="s">
        <v>757</v>
      </c>
      <c r="E127" s="88" t="s">
        <v>758</v>
      </c>
      <c r="F127" s="88" t="s">
        <v>759</v>
      </c>
      <c r="G127" s="73" t="s">
        <v>760</v>
      </c>
      <c r="H127" s="73" t="s">
        <v>33</v>
      </c>
      <c r="I127" s="73" t="s">
        <v>761</v>
      </c>
      <c r="J127" s="89" t="n">
        <v>1200000</v>
      </c>
      <c r="K127" s="90" t="n">
        <v>80555</v>
      </c>
      <c r="L127" s="91" t="n">
        <f aca="false">K127/43560</f>
        <v>1.8492883379247</v>
      </c>
      <c r="M127" s="92" t="n">
        <f aca="false">J127/K127</f>
        <v>14.8966544596859</v>
      </c>
      <c r="N127" s="93" t="n">
        <f aca="false">M127*43560</f>
        <v>648898.268263919</v>
      </c>
      <c r="O127" s="94" t="n">
        <v>80</v>
      </c>
      <c r="P127" s="95" t="n">
        <f aca="false">J127/O127</f>
        <v>15000</v>
      </c>
      <c r="Q127" s="96" t="s">
        <v>35</v>
      </c>
      <c r="R127" s="97"/>
      <c r="S127" s="103" t="s">
        <v>762</v>
      </c>
      <c r="T127" s="132"/>
      <c r="U127" s="131"/>
      <c r="V127" s="133"/>
      <c r="W127" s="97"/>
      <c r="X127" s="97"/>
      <c r="Y127" s="97"/>
      <c r="Z127" s="97"/>
      <c r="AA127" s="97"/>
    </row>
    <row r="128" customFormat="false" ht="15.75" hidden="false" customHeight="false" outlineLevel="0" collapsed="false">
      <c r="A128" s="154" t="s">
        <v>763</v>
      </c>
      <c r="B128" s="155" t="s">
        <v>549</v>
      </c>
      <c r="C128" s="156" t="s">
        <v>764</v>
      </c>
      <c r="D128" s="156" t="s">
        <v>765</v>
      </c>
      <c r="E128" s="157" t="s">
        <v>737</v>
      </c>
      <c r="F128" s="157" t="s">
        <v>766</v>
      </c>
      <c r="G128" s="155" t="s">
        <v>767</v>
      </c>
      <c r="H128" s="155" t="s">
        <v>33</v>
      </c>
      <c r="I128" s="155" t="s">
        <v>768</v>
      </c>
      <c r="J128" s="158" t="n">
        <v>548339</v>
      </c>
      <c r="K128" s="159" t="n">
        <v>99698</v>
      </c>
      <c r="L128" s="160" t="n">
        <v>2.28875114784206</v>
      </c>
      <c r="M128" s="161" t="n">
        <v>5.5</v>
      </c>
      <c r="N128" s="162" t="n">
        <v>239580</v>
      </c>
      <c r="O128" s="163"/>
      <c r="P128" s="164"/>
      <c r="Q128" s="165" t="s">
        <v>209</v>
      </c>
      <c r="R128" s="166"/>
      <c r="S128" s="167"/>
      <c r="T128" s="168"/>
      <c r="U128" s="169" t="s">
        <v>769</v>
      </c>
      <c r="V128" s="168"/>
      <c r="W128" s="169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</row>
    <row r="129" customFormat="false" ht="15.75" hidden="false" customHeight="false" outlineLevel="0" collapsed="false">
      <c r="A129" s="154" t="s">
        <v>770</v>
      </c>
      <c r="B129" s="155" t="s">
        <v>771</v>
      </c>
      <c r="C129" s="156" t="s">
        <v>772</v>
      </c>
      <c r="D129" s="156" t="s">
        <v>773</v>
      </c>
      <c r="E129" s="157" t="s">
        <v>774</v>
      </c>
      <c r="F129" s="157" t="s">
        <v>775</v>
      </c>
      <c r="G129" s="155" t="s">
        <v>776</v>
      </c>
      <c r="H129" s="155" t="s">
        <v>33</v>
      </c>
      <c r="I129" s="155" t="s">
        <v>777</v>
      </c>
      <c r="J129" s="158" t="n">
        <v>5869900</v>
      </c>
      <c r="K129" s="159" t="n">
        <v>735097</v>
      </c>
      <c r="L129" s="160" t="n">
        <v>16.8755050505051</v>
      </c>
      <c r="M129" s="161" t="n">
        <v>7.98520467366892</v>
      </c>
      <c r="N129" s="162" t="n">
        <v>347835.515585018</v>
      </c>
      <c r="O129" s="163"/>
      <c r="P129" s="164"/>
      <c r="Q129" s="165" t="s">
        <v>778</v>
      </c>
      <c r="R129" s="166"/>
      <c r="S129" s="167" t="s">
        <v>779</v>
      </c>
      <c r="T129" s="168"/>
      <c r="U129" s="169" t="s">
        <v>779</v>
      </c>
      <c r="V129" s="171"/>
      <c r="W129" s="171"/>
      <c r="X129" s="171"/>
      <c r="Y129" s="172"/>
      <c r="Z129" s="173"/>
      <c r="AA129" s="174"/>
      <c r="AB129" s="175"/>
      <c r="AC129" s="172"/>
      <c r="AD129" s="176"/>
      <c r="AE129" s="172"/>
      <c r="AF129" s="172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</row>
    <row r="130" customFormat="false" ht="18.75" hidden="false" customHeight="true" outlineLevel="0" collapsed="false">
      <c r="A130" s="178" t="s">
        <v>780</v>
      </c>
      <c r="B130" s="179" t="s">
        <v>567</v>
      </c>
      <c r="C130" s="180" t="s">
        <v>781</v>
      </c>
      <c r="D130" s="180" t="s">
        <v>782</v>
      </c>
      <c r="E130" s="181" t="s">
        <v>783</v>
      </c>
      <c r="F130" s="181" t="s">
        <v>784</v>
      </c>
      <c r="G130" s="179" t="s">
        <v>785</v>
      </c>
      <c r="H130" s="179" t="s">
        <v>33</v>
      </c>
      <c r="I130" s="179" t="s">
        <v>786</v>
      </c>
      <c r="J130" s="182" t="n">
        <v>3000000</v>
      </c>
      <c r="K130" s="183" t="n">
        <v>599153</v>
      </c>
      <c r="L130" s="184" t="n">
        <v>13.7546602387511</v>
      </c>
      <c r="M130" s="185" t="n">
        <v>5.00706831143297</v>
      </c>
      <c r="N130" s="186" t="n">
        <v>218107.89564602</v>
      </c>
      <c r="O130" s="187" t="n">
        <v>274</v>
      </c>
      <c r="P130" s="186" t="n">
        <v>8064.51612903226</v>
      </c>
      <c r="Q130" s="182" t="s">
        <v>787</v>
      </c>
      <c r="R130" s="188"/>
      <c r="S130" s="189" t="s">
        <v>788</v>
      </c>
      <c r="T130" s="188"/>
      <c r="U130" s="189"/>
      <c r="V130" s="190"/>
      <c r="W130" s="190"/>
      <c r="X130" s="190"/>
      <c r="Y130" s="191"/>
      <c r="Z130" s="192"/>
      <c r="AA130" s="193"/>
      <c r="AB130" s="194"/>
      <c r="AC130" s="191"/>
      <c r="AD130" s="193"/>
      <c r="AE130" s="191"/>
      <c r="AF130" s="191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</row>
    <row r="131" customFormat="false" ht="17.25" hidden="false" customHeight="true" outlineLevel="0" collapsed="false">
      <c r="A131" s="178" t="s">
        <v>789</v>
      </c>
      <c r="B131" s="179" t="s">
        <v>567</v>
      </c>
      <c r="C131" s="196" t="s">
        <v>790</v>
      </c>
      <c r="D131" s="196" t="s">
        <v>791</v>
      </c>
      <c r="E131" s="197" t="s">
        <v>792</v>
      </c>
      <c r="F131" s="197" t="s">
        <v>793</v>
      </c>
      <c r="G131" s="179" t="s">
        <v>794</v>
      </c>
      <c r="H131" s="179" t="s">
        <v>33</v>
      </c>
      <c r="I131" s="179" t="s">
        <v>795</v>
      </c>
      <c r="J131" s="182" t="n">
        <v>3279167</v>
      </c>
      <c r="K131" s="183" t="n">
        <v>964461</v>
      </c>
      <c r="L131" s="198" t="n">
        <v>22.1409779614325</v>
      </c>
      <c r="M131" s="199" t="n">
        <v>3.39999958526058</v>
      </c>
      <c r="N131" s="186" t="n">
        <v>148103.981933951</v>
      </c>
      <c r="O131" s="200"/>
      <c r="P131" s="201"/>
      <c r="Q131" s="182" t="s">
        <v>209</v>
      </c>
      <c r="R131" s="188"/>
      <c r="S131" s="189" t="s">
        <v>796</v>
      </c>
      <c r="T131" s="202"/>
      <c r="U131" s="193"/>
      <c r="V131" s="193"/>
      <c r="W131" s="193"/>
      <c r="X131" s="193"/>
      <c r="Y131" s="191"/>
      <c r="Z131" s="192"/>
      <c r="AA131" s="193"/>
      <c r="AB131" s="203"/>
      <c r="AC131" s="191"/>
      <c r="AD131" s="193"/>
      <c r="AE131" s="191"/>
      <c r="AF131" s="191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</row>
    <row r="132" customFormat="false" ht="15.75" hidden="false" customHeight="false" outlineLevel="0" collapsed="false">
      <c r="A132" s="154" t="s">
        <v>797</v>
      </c>
      <c r="B132" s="155" t="s">
        <v>771</v>
      </c>
      <c r="C132" s="156" t="s">
        <v>798</v>
      </c>
      <c r="D132" s="156" t="s">
        <v>799</v>
      </c>
      <c r="E132" s="157" t="s">
        <v>800</v>
      </c>
      <c r="F132" s="157" t="s">
        <v>801</v>
      </c>
      <c r="G132" s="155" t="s">
        <v>802</v>
      </c>
      <c r="H132" s="155" t="s">
        <v>33</v>
      </c>
      <c r="I132" s="155" t="s">
        <v>803</v>
      </c>
      <c r="J132" s="158" t="n">
        <v>550000</v>
      </c>
      <c r="K132" s="159" t="n">
        <v>108666</v>
      </c>
      <c r="L132" s="204" t="n">
        <v>2.49462809917355</v>
      </c>
      <c r="M132" s="205" t="n">
        <v>5.06138074466715</v>
      </c>
      <c r="N132" s="164" t="n">
        <v>220473.745237701</v>
      </c>
      <c r="O132" s="206"/>
      <c r="P132" s="164"/>
      <c r="Q132" s="158" t="s">
        <v>804</v>
      </c>
      <c r="R132" s="168"/>
      <c r="S132" s="169" t="s">
        <v>805</v>
      </c>
      <c r="T132" s="168"/>
      <c r="U132" s="169"/>
      <c r="V132" s="170"/>
      <c r="W132" s="170"/>
      <c r="X132" s="170"/>
      <c r="Y132" s="170"/>
      <c r="Z132" s="170"/>
      <c r="AA132" s="170"/>
      <c r="AB132" s="175"/>
      <c r="AC132" s="172"/>
      <c r="AD132" s="172"/>
      <c r="AE132" s="172"/>
      <c r="AF132" s="172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</row>
    <row r="133" customFormat="false" ht="15.75" hidden="false" customHeight="false" outlineLevel="0" collapsed="false">
      <c r="A133" s="207" t="s">
        <v>806</v>
      </c>
      <c r="B133" s="175" t="n">
        <v>9939</v>
      </c>
      <c r="C133" s="172" t="s">
        <v>807</v>
      </c>
      <c r="D133" s="172" t="s">
        <v>808</v>
      </c>
      <c r="E133" s="172" t="s">
        <v>809</v>
      </c>
      <c r="F133" s="172" t="s">
        <v>810</v>
      </c>
      <c r="G133" s="171" t="s">
        <v>811</v>
      </c>
      <c r="H133" s="208" t="s">
        <v>33</v>
      </c>
      <c r="I133" s="209" t="n">
        <v>43038</v>
      </c>
      <c r="J133" s="210" t="n">
        <v>348692</v>
      </c>
      <c r="K133" s="211" t="n">
        <v>153398</v>
      </c>
      <c r="L133" s="160" t="n">
        <v>3.52153351698806</v>
      </c>
      <c r="M133" s="161" t="n">
        <v>2.41044211788941</v>
      </c>
      <c r="N133" s="162" t="n">
        <v>104998.858655263</v>
      </c>
      <c r="O133" s="212"/>
      <c r="P133" s="164"/>
      <c r="Q133" s="213" t="s">
        <v>209</v>
      </c>
      <c r="R133" s="172"/>
      <c r="S133" s="214" t="s">
        <v>812</v>
      </c>
      <c r="T133" s="215"/>
      <c r="U133" s="208"/>
      <c r="V133" s="208"/>
      <c r="W133" s="208"/>
      <c r="X133" s="208"/>
      <c r="Y133" s="208"/>
      <c r="Z133" s="216"/>
      <c r="AA133" s="216"/>
      <c r="AB133" s="175"/>
      <c r="AC133" s="172"/>
      <c r="AD133" s="172"/>
      <c r="AE133" s="172"/>
      <c r="AF133" s="172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</row>
    <row r="134" customFormat="false" ht="15.75" hidden="false" customHeight="false" outlineLevel="0" collapsed="false">
      <c r="A134" s="207" t="s">
        <v>813</v>
      </c>
      <c r="B134" s="175" t="n">
        <v>9921</v>
      </c>
      <c r="C134" s="176" t="s">
        <v>814</v>
      </c>
      <c r="D134" s="176" t="s">
        <v>815</v>
      </c>
      <c r="E134" s="176" t="s">
        <v>783</v>
      </c>
      <c r="F134" s="176" t="s">
        <v>816</v>
      </c>
      <c r="G134" s="171" t="n">
        <v>5356154</v>
      </c>
      <c r="H134" s="171" t="s">
        <v>33</v>
      </c>
      <c r="I134" s="209" t="n">
        <v>42978</v>
      </c>
      <c r="J134" s="210" t="n">
        <v>1160600</v>
      </c>
      <c r="K134" s="211" t="n">
        <v>173053</v>
      </c>
      <c r="L134" s="160" t="n">
        <v>3.97275022956841</v>
      </c>
      <c r="M134" s="161" t="n">
        <v>6.70661589224111</v>
      </c>
      <c r="N134" s="162" t="n">
        <v>292140.188266023</v>
      </c>
      <c r="O134" s="212" t="n">
        <v>105</v>
      </c>
      <c r="P134" s="164" t="n">
        <v>11053.3333333333</v>
      </c>
      <c r="Q134" s="213" t="s">
        <v>679</v>
      </c>
      <c r="R134" s="172"/>
      <c r="S134" s="214" t="s">
        <v>817</v>
      </c>
      <c r="T134" s="215"/>
      <c r="U134" s="171"/>
      <c r="V134" s="171"/>
      <c r="W134" s="171"/>
      <c r="X134" s="171"/>
      <c r="Y134" s="171"/>
      <c r="Z134" s="174"/>
      <c r="AA134" s="174"/>
      <c r="AB134" s="175"/>
      <c r="AC134" s="172"/>
      <c r="AD134" s="176"/>
      <c r="AE134" s="172"/>
      <c r="AF134" s="172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</row>
    <row r="135" customFormat="false" ht="15.75" hidden="false" customHeight="false" outlineLevel="0" collapsed="false">
      <c r="A135" s="207" t="s">
        <v>818</v>
      </c>
      <c r="B135" s="175" t="n">
        <v>9921</v>
      </c>
      <c r="C135" s="176" t="s">
        <v>819</v>
      </c>
      <c r="D135" s="176" t="s">
        <v>820</v>
      </c>
      <c r="E135" s="176" t="s">
        <v>821</v>
      </c>
      <c r="F135" s="176" t="s">
        <v>822</v>
      </c>
      <c r="G135" s="171" t="n">
        <v>5303858</v>
      </c>
      <c r="H135" s="171" t="s">
        <v>823</v>
      </c>
      <c r="I135" s="209" t="n">
        <v>42766</v>
      </c>
      <c r="J135" s="210" t="n">
        <v>100000</v>
      </c>
      <c r="K135" s="211" t="n">
        <v>17945</v>
      </c>
      <c r="L135" s="160" t="n">
        <v>0.411960514233242</v>
      </c>
      <c r="M135" s="161" t="n">
        <v>5.57258289217052</v>
      </c>
      <c r="N135" s="162" t="n">
        <v>242741.710782948</v>
      </c>
      <c r="O135" s="212"/>
      <c r="P135" s="164"/>
      <c r="Q135" s="213" t="s">
        <v>53</v>
      </c>
      <c r="R135" s="172"/>
      <c r="S135" s="214" t="s">
        <v>824</v>
      </c>
      <c r="T135" s="215"/>
      <c r="U135" s="171"/>
      <c r="V135" s="171"/>
      <c r="W135" s="171"/>
      <c r="X135" s="171"/>
      <c r="Y135" s="172"/>
      <c r="Z135" s="173"/>
      <c r="AA135" s="174"/>
      <c r="AB135" s="175"/>
      <c r="AC135" s="172"/>
      <c r="AD135" s="176"/>
      <c r="AE135" s="172"/>
      <c r="AF135" s="172"/>
    </row>
    <row r="136" customFormat="false" ht="15.75" hidden="false" customHeight="true" outlineLevel="0" collapsed="false">
      <c r="A136" s="207" t="s">
        <v>825</v>
      </c>
      <c r="B136" s="175" t="n">
        <v>9921</v>
      </c>
      <c r="C136" s="217" t="s">
        <v>826</v>
      </c>
      <c r="D136" s="176" t="s">
        <v>827</v>
      </c>
      <c r="E136" s="176" t="s">
        <v>828</v>
      </c>
      <c r="F136" s="176" t="s">
        <v>829</v>
      </c>
      <c r="G136" s="171" t="s">
        <v>830</v>
      </c>
      <c r="H136" s="171" t="s">
        <v>33</v>
      </c>
      <c r="I136" s="209" t="n">
        <v>43046</v>
      </c>
      <c r="J136" s="210" t="n">
        <v>1800000</v>
      </c>
      <c r="K136" s="211" t="n">
        <v>704746</v>
      </c>
      <c r="L136" s="160" t="n">
        <v>16.1787419651056</v>
      </c>
      <c r="M136" s="161" t="n">
        <v>2.55411169414229</v>
      </c>
      <c r="N136" s="162" t="n">
        <v>111257.105396838</v>
      </c>
      <c r="O136" s="212"/>
      <c r="P136" s="164"/>
      <c r="Q136" s="213" t="s">
        <v>128</v>
      </c>
      <c r="R136" s="172"/>
      <c r="S136" s="214" t="s">
        <v>831</v>
      </c>
      <c r="T136" s="215"/>
      <c r="U136" s="171"/>
      <c r="V136" s="171"/>
      <c r="W136" s="171"/>
      <c r="X136" s="171"/>
      <c r="Y136" s="172"/>
      <c r="Z136" s="174"/>
      <c r="AA136" s="174"/>
      <c r="AB136" s="175"/>
      <c r="AC136" s="172"/>
      <c r="AD136" s="176"/>
      <c r="AE136" s="172"/>
      <c r="AF136" s="172"/>
    </row>
    <row r="137" customFormat="false" ht="15.75" hidden="false" customHeight="false" outlineLevel="0" collapsed="false">
      <c r="A137" s="218" t="s">
        <v>832</v>
      </c>
      <c r="B137" s="219" t="n">
        <v>9925</v>
      </c>
      <c r="C137" s="220" t="s">
        <v>833</v>
      </c>
      <c r="D137" s="220" t="s">
        <v>834</v>
      </c>
      <c r="E137" s="220" t="s">
        <v>835</v>
      </c>
      <c r="F137" s="220" t="s">
        <v>836</v>
      </c>
      <c r="G137" s="221" t="s">
        <v>837</v>
      </c>
      <c r="H137" s="221" t="s">
        <v>33</v>
      </c>
      <c r="I137" s="222" t="n">
        <v>43096</v>
      </c>
      <c r="J137" s="223" t="n">
        <v>195000</v>
      </c>
      <c r="K137" s="224" t="n">
        <v>17980</v>
      </c>
      <c r="L137" s="225" t="n">
        <f aca="false">K137/43560</f>
        <v>0.412764003673095</v>
      </c>
      <c r="M137" s="226" t="n">
        <f aca="false">J137/K137</f>
        <v>10.845383759733</v>
      </c>
      <c r="N137" s="227" t="n">
        <f aca="false">J137/L137</f>
        <v>472424.916573971</v>
      </c>
      <c r="O137" s="212"/>
      <c r="P137" s="95"/>
      <c r="Q137" s="213" t="s">
        <v>531</v>
      </c>
      <c r="R137" s="228"/>
      <c r="S137" s="229" t="s">
        <v>838</v>
      </c>
      <c r="T137" s="4"/>
      <c r="U137" s="59"/>
    </row>
    <row r="138" customFormat="false" ht="15.75" hidden="false" customHeight="false" outlineLevel="0" collapsed="false">
      <c r="A138" s="1" t="s">
        <v>839</v>
      </c>
      <c r="B138" s="2" t="s">
        <v>585</v>
      </c>
      <c r="C138" s="3" t="s">
        <v>840</v>
      </c>
      <c r="D138" s="3" t="s">
        <v>841</v>
      </c>
      <c r="E138" s="3" t="s">
        <v>842</v>
      </c>
      <c r="F138" s="3" t="s">
        <v>843</v>
      </c>
      <c r="G138" s="2" t="s">
        <v>844</v>
      </c>
      <c r="H138" s="2" t="s">
        <v>845</v>
      </c>
      <c r="I138" s="2" t="s">
        <v>846</v>
      </c>
      <c r="J138" s="4" t="n">
        <v>640000</v>
      </c>
      <c r="K138" s="5" t="n">
        <v>15114</v>
      </c>
      <c r="L138" s="52" t="n">
        <f aca="false">K138/43560</f>
        <v>0.346969696969697</v>
      </c>
      <c r="M138" s="53" t="n">
        <f aca="false">J138/K138</f>
        <v>42.3448458382956</v>
      </c>
      <c r="N138" s="93" t="n">
        <f aca="false">M138*43560</f>
        <v>1844541.48471616</v>
      </c>
      <c r="P138" s="56"/>
      <c r="Q138" s="11" t="s">
        <v>53</v>
      </c>
      <c r="R138" s="4"/>
      <c r="S138" s="4"/>
      <c r="T138" s="4"/>
      <c r="U138" s="59"/>
    </row>
    <row r="139" s="103" customFormat="true" ht="15.75" hidden="false" customHeight="false" outlineLevel="0" collapsed="false">
      <c r="A139" s="230" t="s">
        <v>847</v>
      </c>
      <c r="B139" s="105" t="s">
        <v>240</v>
      </c>
      <c r="C139" s="104" t="s">
        <v>848</v>
      </c>
      <c r="D139" s="104" t="s">
        <v>849</v>
      </c>
      <c r="E139" s="104" t="s">
        <v>850</v>
      </c>
      <c r="F139" s="104" t="s">
        <v>851</v>
      </c>
      <c r="G139" s="105" t="s">
        <v>852</v>
      </c>
      <c r="H139" s="105" t="s">
        <v>153</v>
      </c>
      <c r="I139" s="105" t="s">
        <v>853</v>
      </c>
      <c r="J139" s="97" t="n">
        <v>2200000</v>
      </c>
      <c r="K139" s="231" t="n">
        <v>1302270</v>
      </c>
      <c r="L139" s="91" t="n">
        <f aca="false">K139/43560</f>
        <v>29.8960055096419</v>
      </c>
      <c r="M139" s="92" t="n">
        <f aca="false">J139/K139</f>
        <v>1.68935781366383</v>
      </c>
      <c r="N139" s="93" t="n">
        <f aca="false">M139*43560</f>
        <v>73588.4263631966</v>
      </c>
      <c r="O139" s="232"/>
      <c r="P139" s="95"/>
      <c r="Q139" s="233" t="s">
        <v>128</v>
      </c>
      <c r="R139" s="97"/>
      <c r="S139" s="97" t="s">
        <v>854</v>
      </c>
      <c r="T139" s="97"/>
      <c r="U139" s="98"/>
    </row>
    <row r="140" customFormat="false" ht="15.75" hidden="false" customHeight="false" outlineLevel="0" collapsed="false">
      <c r="A140" s="1" t="s">
        <v>855</v>
      </c>
      <c r="B140" s="2" t="s">
        <v>467</v>
      </c>
      <c r="C140" s="3" t="s">
        <v>856</v>
      </c>
      <c r="D140" s="3" t="s">
        <v>857</v>
      </c>
      <c r="E140" s="3" t="s">
        <v>858</v>
      </c>
      <c r="F140" s="3" t="s">
        <v>859</v>
      </c>
      <c r="G140" s="2" t="s">
        <v>860</v>
      </c>
      <c r="H140" s="2" t="s">
        <v>33</v>
      </c>
      <c r="I140" s="2" t="s">
        <v>861</v>
      </c>
      <c r="J140" s="4" t="n">
        <v>105000</v>
      </c>
      <c r="K140" s="5" t="n">
        <v>10152</v>
      </c>
      <c r="L140" s="52" t="n">
        <f aca="false">K140/43560</f>
        <v>0.233057851239669</v>
      </c>
      <c r="M140" s="53" t="n">
        <f aca="false">J140/K140</f>
        <v>10.3427895981087</v>
      </c>
      <c r="N140" s="93" t="n">
        <f aca="false">M140*43560</f>
        <v>450531.914893617</v>
      </c>
      <c r="O140" s="9" t="n">
        <v>4</v>
      </c>
      <c r="P140" s="56" t="n">
        <f aca="false">J140/O140</f>
        <v>26250</v>
      </c>
      <c r="Q140" s="11" t="s">
        <v>35</v>
      </c>
      <c r="R140" s="4"/>
      <c r="S140" s="4" t="s">
        <v>862</v>
      </c>
      <c r="T140" s="4"/>
      <c r="U140" s="59"/>
    </row>
    <row r="141" customFormat="false" ht="15.75" hidden="false" customHeight="false" outlineLevel="0" collapsed="false">
      <c r="A141" s="1" t="s">
        <v>863</v>
      </c>
      <c r="B141" s="2" t="s">
        <v>467</v>
      </c>
      <c r="C141" s="3" t="s">
        <v>864</v>
      </c>
      <c r="D141" s="3" t="s">
        <v>865</v>
      </c>
      <c r="E141" s="3" t="s">
        <v>858</v>
      </c>
      <c r="F141" s="3" t="s">
        <v>859</v>
      </c>
      <c r="G141" s="2" t="s">
        <v>866</v>
      </c>
      <c r="H141" s="2" t="s">
        <v>33</v>
      </c>
      <c r="I141" s="2" t="s">
        <v>861</v>
      </c>
      <c r="J141" s="4" t="n">
        <v>105000</v>
      </c>
      <c r="K141" s="5" t="n">
        <v>10152</v>
      </c>
      <c r="L141" s="52" t="n">
        <f aca="false">K141/43560</f>
        <v>0.233057851239669</v>
      </c>
      <c r="M141" s="53" t="n">
        <f aca="false">J141/K141</f>
        <v>10.3427895981087</v>
      </c>
      <c r="N141" s="93" t="n">
        <f aca="false">M141*43560</f>
        <v>450531.914893617</v>
      </c>
      <c r="O141" s="9" t="n">
        <v>4</v>
      </c>
      <c r="P141" s="56" t="n">
        <f aca="false">J141/O141</f>
        <v>26250</v>
      </c>
      <c r="Q141" s="11" t="s">
        <v>35</v>
      </c>
      <c r="R141" s="4"/>
      <c r="S141" s="4" t="s">
        <v>862</v>
      </c>
      <c r="T141" s="4"/>
      <c r="U141" s="59"/>
    </row>
    <row r="142" customFormat="false" ht="15.75" hidden="false" customHeight="false" outlineLevel="0" collapsed="false">
      <c r="A142" s="1" t="s">
        <v>867</v>
      </c>
      <c r="B142" s="2" t="s">
        <v>467</v>
      </c>
      <c r="C142" s="3" t="s">
        <v>868</v>
      </c>
      <c r="D142" s="3" t="s">
        <v>869</v>
      </c>
      <c r="E142" s="3" t="s">
        <v>684</v>
      </c>
      <c r="F142" s="3" t="s">
        <v>870</v>
      </c>
      <c r="G142" s="2" t="s">
        <v>871</v>
      </c>
      <c r="H142" s="2" t="s">
        <v>33</v>
      </c>
      <c r="I142" s="2" t="s">
        <v>872</v>
      </c>
      <c r="J142" s="4" t="n">
        <v>170000</v>
      </c>
      <c r="K142" s="5" t="n">
        <v>39720</v>
      </c>
      <c r="L142" s="52" t="n">
        <f aca="false">K142/43560</f>
        <v>0.911845730027548</v>
      </c>
      <c r="M142" s="53" t="n">
        <f aca="false">J142/K142</f>
        <v>4.27995971802618</v>
      </c>
      <c r="N142" s="93" t="n">
        <f aca="false">M142*43560</f>
        <v>186435.045317221</v>
      </c>
      <c r="P142" s="56"/>
      <c r="Q142" s="11" t="s">
        <v>873</v>
      </c>
      <c r="R142" s="4"/>
      <c r="S142" s="4"/>
      <c r="T142" s="4"/>
      <c r="U142" s="59"/>
    </row>
    <row r="143" customFormat="false" ht="15.75" hidden="false" customHeight="false" outlineLevel="0" collapsed="false">
      <c r="A143" s="1" t="s">
        <v>874</v>
      </c>
      <c r="B143" s="2" t="s">
        <v>467</v>
      </c>
      <c r="C143" s="3" t="s">
        <v>875</v>
      </c>
      <c r="D143" s="3" t="s">
        <v>876</v>
      </c>
      <c r="E143" s="3" t="s">
        <v>877</v>
      </c>
      <c r="F143" s="3" t="s">
        <v>878</v>
      </c>
      <c r="G143" s="2" t="s">
        <v>879</v>
      </c>
      <c r="H143" s="2" t="s">
        <v>33</v>
      </c>
      <c r="I143" s="2" t="s">
        <v>880</v>
      </c>
      <c r="J143" s="4" t="n">
        <v>402500</v>
      </c>
      <c r="K143" s="5" t="n">
        <v>14370</v>
      </c>
      <c r="L143" s="52" t="n">
        <f aca="false">K143/43560</f>
        <v>0.329889807162534</v>
      </c>
      <c r="M143" s="53" t="n">
        <f aca="false">J143/K143</f>
        <v>28.0097425191371</v>
      </c>
      <c r="N143" s="93" t="n">
        <f aca="false">M143*43560</f>
        <v>1220104.38413361</v>
      </c>
      <c r="P143" s="56"/>
      <c r="Q143" s="11" t="s">
        <v>53</v>
      </c>
      <c r="R143" s="4"/>
      <c r="S143" s="4" t="s">
        <v>881</v>
      </c>
      <c r="T143" s="4"/>
      <c r="U143" s="59"/>
    </row>
    <row r="144" customFormat="false" ht="15.75" hidden="false" customHeight="false" outlineLevel="0" collapsed="false">
      <c r="A144" s="1" t="s">
        <v>882</v>
      </c>
      <c r="B144" s="2" t="s">
        <v>883</v>
      </c>
      <c r="C144" s="3" t="s">
        <v>884</v>
      </c>
      <c r="D144" s="3" t="s">
        <v>885</v>
      </c>
      <c r="E144" s="3" t="s">
        <v>886</v>
      </c>
      <c r="F144" s="3" t="s">
        <v>887</v>
      </c>
      <c r="G144" s="2" t="s">
        <v>888</v>
      </c>
      <c r="H144" s="2" t="s">
        <v>33</v>
      </c>
      <c r="I144" s="2" t="s">
        <v>889</v>
      </c>
      <c r="J144" s="4" t="n">
        <v>55000</v>
      </c>
      <c r="K144" s="5" t="n">
        <v>12437</v>
      </c>
      <c r="L144" s="52" t="n">
        <f aca="false">K144/43560</f>
        <v>0.285514233241506</v>
      </c>
      <c r="M144" s="53" t="n">
        <f aca="false">J144/K144</f>
        <v>4.42228833319933</v>
      </c>
      <c r="N144" s="93" t="n">
        <f aca="false">M144*43560</f>
        <v>192634.879794163</v>
      </c>
      <c r="P144" s="56"/>
      <c r="Q144" s="11" t="s">
        <v>128</v>
      </c>
      <c r="R144" s="4"/>
      <c r="S144" s="4" t="s">
        <v>890</v>
      </c>
      <c r="T144" s="4"/>
      <c r="U144" s="59"/>
    </row>
    <row r="145" customFormat="false" ht="15.75" hidden="false" customHeight="false" outlineLevel="0" collapsed="false">
      <c r="A145" s="1" t="s">
        <v>891</v>
      </c>
      <c r="B145" s="2" t="s">
        <v>610</v>
      </c>
      <c r="C145" s="3" t="s">
        <v>892</v>
      </c>
      <c r="D145" s="3" t="s">
        <v>893</v>
      </c>
      <c r="E145" s="3" t="s">
        <v>894</v>
      </c>
      <c r="F145" s="3" t="s">
        <v>895</v>
      </c>
      <c r="G145" s="2" t="s">
        <v>896</v>
      </c>
      <c r="H145" s="2" t="s">
        <v>33</v>
      </c>
      <c r="I145" s="2" t="s">
        <v>897</v>
      </c>
      <c r="J145" s="4" t="n">
        <v>2700000</v>
      </c>
      <c r="K145" s="5" t="n">
        <v>166087</v>
      </c>
      <c r="L145" s="52" t="n">
        <f aca="false">K145/43560</f>
        <v>3.81283287419651</v>
      </c>
      <c r="M145" s="53" t="n">
        <f aca="false">J145/K145</f>
        <v>16.256540246979</v>
      </c>
      <c r="N145" s="93" t="n">
        <f aca="false">M145*43560</f>
        <v>708134.893158405</v>
      </c>
      <c r="O145" s="9" t="n">
        <v>228</v>
      </c>
      <c r="P145" s="56" t="n">
        <f aca="false">J145/O145</f>
        <v>11842.1052631579</v>
      </c>
      <c r="Q145" s="11" t="s">
        <v>873</v>
      </c>
      <c r="R145" s="4"/>
      <c r="S145" s="4" t="s">
        <v>898</v>
      </c>
      <c r="T145" s="4"/>
      <c r="U145" s="59"/>
    </row>
    <row r="146" customFormat="false" ht="15.75" hidden="false" customHeight="false" outlineLevel="0" collapsed="false">
      <c r="A146" s="1" t="s">
        <v>899</v>
      </c>
      <c r="B146" s="2" t="s">
        <v>307</v>
      </c>
      <c r="C146" s="3" t="s">
        <v>900</v>
      </c>
      <c r="D146" s="3" t="s">
        <v>901</v>
      </c>
      <c r="E146" s="3" t="s">
        <v>902</v>
      </c>
      <c r="F146" s="3" t="s">
        <v>903</v>
      </c>
      <c r="G146" s="2" t="s">
        <v>904</v>
      </c>
      <c r="H146" s="2" t="s">
        <v>33</v>
      </c>
      <c r="I146" s="2" t="s">
        <v>905</v>
      </c>
      <c r="J146" s="4" t="n">
        <v>365000</v>
      </c>
      <c r="K146" s="5" t="n">
        <v>25990</v>
      </c>
      <c r="L146" s="52" t="n">
        <f aca="false">K146/43560</f>
        <v>0.596648301193756</v>
      </c>
      <c r="M146" s="53" t="n">
        <f aca="false">J146/K146</f>
        <v>14.0438630242401</v>
      </c>
      <c r="N146" s="93" t="n">
        <f aca="false">M146*43560</f>
        <v>611750.673335898</v>
      </c>
      <c r="P146" s="56"/>
      <c r="Q146" s="11" t="s">
        <v>53</v>
      </c>
      <c r="R146" s="4"/>
      <c r="S146" s="4" t="s">
        <v>906</v>
      </c>
      <c r="T146" s="4"/>
      <c r="U146" s="59"/>
    </row>
    <row r="147" customFormat="false" ht="15.75" hidden="false" customHeight="false" outlineLevel="0" collapsed="false">
      <c r="A147" s="1" t="s">
        <v>907</v>
      </c>
      <c r="B147" s="2" t="s">
        <v>467</v>
      </c>
      <c r="C147" s="3" t="s">
        <v>908</v>
      </c>
      <c r="D147" s="3" t="s">
        <v>909</v>
      </c>
      <c r="E147" s="3" t="s">
        <v>910</v>
      </c>
      <c r="F147" s="3" t="s">
        <v>911</v>
      </c>
      <c r="G147" s="2" t="s">
        <v>912</v>
      </c>
      <c r="H147" s="2" t="s">
        <v>33</v>
      </c>
      <c r="I147" s="2" t="s">
        <v>913</v>
      </c>
      <c r="J147" s="4" t="n">
        <v>64900</v>
      </c>
      <c r="K147" s="5" t="n">
        <v>25025</v>
      </c>
      <c r="L147" s="52" t="n">
        <f aca="false">K147/43560</f>
        <v>0.57449494949495</v>
      </c>
      <c r="M147" s="53" t="n">
        <f aca="false">J147/K147</f>
        <v>2.59340659340659</v>
      </c>
      <c r="N147" s="93" t="n">
        <f aca="false">M147*43560</f>
        <v>112968.791208791</v>
      </c>
      <c r="P147" s="56"/>
      <c r="Q147" s="11" t="s">
        <v>914</v>
      </c>
      <c r="R147" s="4"/>
      <c r="S147" s="4"/>
      <c r="T147" s="4"/>
      <c r="U147" s="59"/>
    </row>
    <row r="148" customFormat="false" ht="15.75" hidden="false" customHeight="false" outlineLevel="0" collapsed="false">
      <c r="A148" s="1" t="s">
        <v>915</v>
      </c>
      <c r="B148" s="2" t="s">
        <v>307</v>
      </c>
      <c r="C148" s="3" t="s">
        <v>916</v>
      </c>
      <c r="D148" s="3" t="s">
        <v>917</v>
      </c>
      <c r="E148" s="3" t="s">
        <v>918</v>
      </c>
      <c r="F148" s="3" t="s">
        <v>919</v>
      </c>
      <c r="G148" s="2" t="s">
        <v>920</v>
      </c>
      <c r="H148" s="2" t="s">
        <v>33</v>
      </c>
      <c r="I148" s="2" t="s">
        <v>921</v>
      </c>
      <c r="J148" s="4" t="n">
        <v>540000</v>
      </c>
      <c r="K148" s="5" t="n">
        <v>131856</v>
      </c>
      <c r="L148" s="52" t="n">
        <f aca="false">K148/43560</f>
        <v>3.02699724517906</v>
      </c>
      <c r="M148" s="53" t="n">
        <f aca="false">J148/K148</f>
        <v>4.09537677466327</v>
      </c>
      <c r="N148" s="93" t="n">
        <f aca="false">M148*43560</f>
        <v>178394.612304332</v>
      </c>
      <c r="O148" s="9" t="n">
        <v>47</v>
      </c>
      <c r="P148" s="56" t="n">
        <f aca="false">J148/O148</f>
        <v>11489.3617021277</v>
      </c>
      <c r="Q148" s="11" t="s">
        <v>53</v>
      </c>
      <c r="R148" s="4"/>
      <c r="S148" s="4" t="s">
        <v>922</v>
      </c>
      <c r="T148" s="4"/>
      <c r="U148" s="59"/>
    </row>
    <row r="149" s="103" customFormat="true" ht="15.75" hidden="false" customHeight="false" outlineLevel="0" collapsed="false">
      <c r="A149" s="230" t="s">
        <v>923</v>
      </c>
      <c r="B149" s="105" t="s">
        <v>467</v>
      </c>
      <c r="C149" s="104" t="s">
        <v>924</v>
      </c>
      <c r="D149" s="104" t="s">
        <v>925</v>
      </c>
      <c r="E149" s="104" t="s">
        <v>692</v>
      </c>
      <c r="F149" s="104" t="s">
        <v>926</v>
      </c>
      <c r="G149" s="105" t="s">
        <v>927</v>
      </c>
      <c r="H149" s="105" t="s">
        <v>33</v>
      </c>
      <c r="I149" s="105" t="s">
        <v>928</v>
      </c>
      <c r="J149" s="97" t="n">
        <v>1000000</v>
      </c>
      <c r="K149" s="231" t="n">
        <v>131708</v>
      </c>
      <c r="L149" s="91" t="n">
        <f aca="false">K149/43560</f>
        <v>3.02359963269054</v>
      </c>
      <c r="M149" s="92" t="n">
        <f aca="false">J149/K149</f>
        <v>7.5925532237981</v>
      </c>
      <c r="N149" s="93" t="n">
        <f aca="false">M149*43560</f>
        <v>330731.618428645</v>
      </c>
      <c r="O149" s="232"/>
      <c r="P149" s="95"/>
      <c r="Q149" s="233" t="s">
        <v>35</v>
      </c>
      <c r="R149" s="97"/>
      <c r="S149" s="97" t="s">
        <v>922</v>
      </c>
      <c r="T149" s="97"/>
      <c r="U149" s="98"/>
    </row>
    <row r="150" customFormat="false" ht="15.75" hidden="false" customHeight="false" outlineLevel="0" collapsed="false">
      <c r="A150" s="1" t="s">
        <v>929</v>
      </c>
      <c r="B150" s="2" t="s">
        <v>467</v>
      </c>
      <c r="C150" s="3" t="s">
        <v>930</v>
      </c>
      <c r="D150" s="3" t="s">
        <v>931</v>
      </c>
      <c r="E150" s="3" t="s">
        <v>932</v>
      </c>
      <c r="F150" s="3" t="s">
        <v>933</v>
      </c>
      <c r="G150" s="2" t="s">
        <v>934</v>
      </c>
      <c r="H150" s="2" t="s">
        <v>479</v>
      </c>
      <c r="I150" s="2" t="s">
        <v>935</v>
      </c>
      <c r="J150" s="4" t="n">
        <v>175000</v>
      </c>
      <c r="K150" s="5" t="n">
        <v>42444</v>
      </c>
      <c r="L150" s="52" t="n">
        <f aca="false">K150/43560</f>
        <v>0.974380165289256</v>
      </c>
      <c r="M150" s="53" t="n">
        <f aca="false">J150/K150</f>
        <v>4.12307982282537</v>
      </c>
      <c r="N150" s="93" t="n">
        <f aca="false">M150*43560</f>
        <v>179601.357082273</v>
      </c>
      <c r="P150" s="56"/>
      <c r="Q150" s="11" t="s">
        <v>209</v>
      </c>
      <c r="R150" s="4"/>
      <c r="S150" s="4"/>
      <c r="T150" s="4"/>
      <c r="U150" s="59"/>
    </row>
    <row r="151" customFormat="false" ht="15.75" hidden="false" customHeight="false" outlineLevel="0" collapsed="false">
      <c r="A151" s="1" t="s">
        <v>936</v>
      </c>
      <c r="B151" s="2" t="s">
        <v>240</v>
      </c>
      <c r="C151" s="3" t="s">
        <v>937</v>
      </c>
      <c r="D151" s="3" t="s">
        <v>938</v>
      </c>
      <c r="E151" s="3" t="s">
        <v>939</v>
      </c>
      <c r="F151" s="3" t="s">
        <v>940</v>
      </c>
      <c r="G151" s="2" t="s">
        <v>941</v>
      </c>
      <c r="H151" s="2" t="s">
        <v>33</v>
      </c>
      <c r="I151" s="2" t="s">
        <v>942</v>
      </c>
      <c r="J151" s="4" t="n">
        <v>25000</v>
      </c>
      <c r="K151" s="5" t="n">
        <v>19471</v>
      </c>
      <c r="L151" s="52" t="n">
        <f aca="false">K151/43560</f>
        <v>0.446992653810836</v>
      </c>
      <c r="M151" s="53" t="n">
        <f aca="false">J151/K151</f>
        <v>1.28396076215911</v>
      </c>
      <c r="N151" s="93" t="n">
        <f aca="false">M151*43560</f>
        <v>55929.3307996508</v>
      </c>
      <c r="P151" s="56"/>
      <c r="Q151" s="11" t="s">
        <v>44</v>
      </c>
      <c r="R151" s="4"/>
      <c r="S151" s="4"/>
      <c r="T151" s="4"/>
      <c r="U151" s="59"/>
    </row>
    <row r="152" customFormat="false" ht="15.75" hidden="false" customHeight="false" outlineLevel="0" collapsed="false">
      <c r="A152" s="1" t="s">
        <v>943</v>
      </c>
      <c r="B152" s="2" t="s">
        <v>467</v>
      </c>
      <c r="C152" s="3" t="s">
        <v>944</v>
      </c>
      <c r="D152" s="3" t="s">
        <v>945</v>
      </c>
      <c r="E152" s="3" t="s">
        <v>946</v>
      </c>
      <c r="F152" s="3" t="s">
        <v>947</v>
      </c>
      <c r="G152" s="2" t="s">
        <v>948</v>
      </c>
      <c r="H152" s="2" t="s">
        <v>33</v>
      </c>
      <c r="I152" s="2" t="s">
        <v>949</v>
      </c>
      <c r="J152" s="4" t="n">
        <v>115000</v>
      </c>
      <c r="K152" s="5" t="n">
        <v>39320</v>
      </c>
      <c r="L152" s="52" t="n">
        <f aca="false">K152/43560</f>
        <v>0.902662993572085</v>
      </c>
      <c r="M152" s="53" t="n">
        <f aca="false">J152/K152</f>
        <v>2.92472024415056</v>
      </c>
      <c r="N152" s="93" t="n">
        <f aca="false">M152*43560</f>
        <v>127400.813835198</v>
      </c>
      <c r="P152" s="56"/>
      <c r="Q152" s="11" t="s">
        <v>209</v>
      </c>
      <c r="R152" s="4"/>
      <c r="S152" s="4"/>
      <c r="T152" s="4"/>
      <c r="U152" s="59"/>
    </row>
    <row r="153" customFormat="false" ht="15.75" hidden="false" customHeight="false" outlineLevel="0" collapsed="false">
      <c r="A153" s="1" t="s">
        <v>950</v>
      </c>
      <c r="B153" s="2" t="s">
        <v>467</v>
      </c>
      <c r="C153" s="3" t="s">
        <v>951</v>
      </c>
      <c r="D153" s="3" t="s">
        <v>952</v>
      </c>
      <c r="E153" s="3" t="s">
        <v>953</v>
      </c>
      <c r="F153" s="3" t="s">
        <v>954</v>
      </c>
      <c r="G153" s="2" t="s">
        <v>955</v>
      </c>
      <c r="H153" s="2" t="s">
        <v>479</v>
      </c>
      <c r="I153" s="2" t="s">
        <v>956</v>
      </c>
      <c r="J153" s="4" t="n">
        <v>902400</v>
      </c>
      <c r="K153" s="5" t="n">
        <v>218557</v>
      </c>
      <c r="L153" s="52" t="n">
        <f aca="false">K153/43560</f>
        <v>5.01737832874197</v>
      </c>
      <c r="M153" s="53" t="n">
        <f aca="false">J153/K153</f>
        <v>4.12890001235376</v>
      </c>
      <c r="N153" s="93" t="n">
        <f aca="false">M153*43560</f>
        <v>179854.88453813</v>
      </c>
      <c r="O153" s="9" t="n">
        <v>94</v>
      </c>
      <c r="P153" s="56" t="n">
        <f aca="false">J153/O153</f>
        <v>9600</v>
      </c>
      <c r="Q153" s="11" t="s">
        <v>679</v>
      </c>
      <c r="R153" s="4"/>
      <c r="S153" s="4" t="s">
        <v>957</v>
      </c>
      <c r="T153" s="4"/>
      <c r="U153" s="59"/>
    </row>
    <row r="154" customFormat="false" ht="15.75" hidden="false" customHeight="false" outlineLevel="0" collapsed="false">
      <c r="A154" s="1" t="s">
        <v>958</v>
      </c>
      <c r="B154" s="2" t="s">
        <v>467</v>
      </c>
      <c r="C154" s="3" t="s">
        <v>959</v>
      </c>
      <c r="D154" s="3" t="s">
        <v>960</v>
      </c>
      <c r="E154" s="3" t="s">
        <v>961</v>
      </c>
      <c r="F154" s="3" t="s">
        <v>859</v>
      </c>
      <c r="G154" s="2" t="s">
        <v>962</v>
      </c>
      <c r="H154" s="2" t="s">
        <v>33</v>
      </c>
      <c r="I154" s="2" t="s">
        <v>963</v>
      </c>
      <c r="J154" s="4" t="n">
        <v>105000</v>
      </c>
      <c r="K154" s="5" t="n">
        <v>12214</v>
      </c>
      <c r="L154" s="52" t="n">
        <f aca="false">K154/43560</f>
        <v>0.280394857667585</v>
      </c>
      <c r="M154" s="53" t="n">
        <f aca="false">J154/K154</f>
        <v>8.59669232028819</v>
      </c>
      <c r="N154" s="93" t="n">
        <f aca="false">M154*43560</f>
        <v>374471.917471754</v>
      </c>
      <c r="P154" s="56"/>
      <c r="Q154" s="11" t="s">
        <v>35</v>
      </c>
      <c r="R154" s="4"/>
      <c r="S154" s="4"/>
      <c r="T154" s="4"/>
      <c r="U154" s="59"/>
    </row>
    <row r="155" customFormat="false" ht="15.75" hidden="false" customHeight="false" outlineLevel="0" collapsed="false">
      <c r="A155" s="1" t="s">
        <v>964</v>
      </c>
      <c r="B155" s="2" t="s">
        <v>307</v>
      </c>
      <c r="C155" s="3" t="s">
        <v>965</v>
      </c>
      <c r="D155" s="3" t="s">
        <v>966</v>
      </c>
      <c r="E155" s="3" t="s">
        <v>967</v>
      </c>
      <c r="F155" s="3" t="s">
        <v>968</v>
      </c>
      <c r="G155" s="2" t="s">
        <v>969</v>
      </c>
      <c r="H155" s="2" t="s">
        <v>33</v>
      </c>
      <c r="I155" s="2" t="s">
        <v>970</v>
      </c>
      <c r="J155" s="4" t="n">
        <v>516000</v>
      </c>
      <c r="K155" s="5" t="n">
        <v>61416</v>
      </c>
      <c r="L155" s="52" t="n">
        <f aca="false">K155/43560</f>
        <v>1.4099173553719</v>
      </c>
      <c r="M155" s="53" t="n">
        <f aca="false">J155/K155</f>
        <v>8.40171942164908</v>
      </c>
      <c r="N155" s="93" t="n">
        <f aca="false">M155*43560</f>
        <v>365978.898007034</v>
      </c>
      <c r="P155" s="56"/>
      <c r="Q155" s="11" t="s">
        <v>44</v>
      </c>
      <c r="R155" s="4"/>
      <c r="S155" s="4"/>
      <c r="T155" s="4"/>
      <c r="U155" s="59"/>
    </row>
    <row r="156" customFormat="false" ht="15.75" hidden="false" customHeight="false" outlineLevel="0" collapsed="false">
      <c r="A156" s="1" t="s">
        <v>971</v>
      </c>
      <c r="B156" s="2" t="s">
        <v>883</v>
      </c>
      <c r="C156" s="3" t="s">
        <v>972</v>
      </c>
      <c r="D156" s="3" t="s">
        <v>973</v>
      </c>
      <c r="E156" s="3" t="s">
        <v>974</v>
      </c>
      <c r="F156" s="3" t="s">
        <v>975</v>
      </c>
      <c r="G156" s="2" t="s">
        <v>976</v>
      </c>
      <c r="H156" s="2" t="s">
        <v>823</v>
      </c>
      <c r="I156" s="2" t="s">
        <v>977</v>
      </c>
      <c r="J156" s="4" t="n">
        <v>185000</v>
      </c>
      <c r="K156" s="5" t="n">
        <v>13068</v>
      </c>
      <c r="L156" s="52" t="n">
        <f aca="false">K156/43560</f>
        <v>0.3</v>
      </c>
      <c r="M156" s="53" t="n">
        <f aca="false">J156/K156</f>
        <v>14.1567187021732</v>
      </c>
      <c r="N156" s="93" t="n">
        <f aca="false">M156*43560</f>
        <v>616666.666666667</v>
      </c>
      <c r="P156" s="56"/>
      <c r="Q156" s="11" t="s">
        <v>209</v>
      </c>
      <c r="R156" s="4"/>
      <c r="S156" s="4" t="s">
        <v>978</v>
      </c>
      <c r="T156" s="4"/>
      <c r="U156" s="59"/>
    </row>
    <row r="157" customFormat="false" ht="15.75" hidden="false" customHeight="false" outlineLevel="0" collapsed="false">
      <c r="A157" s="1" t="s">
        <v>979</v>
      </c>
      <c r="B157" s="2" t="s">
        <v>883</v>
      </c>
      <c r="C157" s="3" t="s">
        <v>980</v>
      </c>
      <c r="D157" s="3" t="s">
        <v>981</v>
      </c>
      <c r="E157" s="3" t="s">
        <v>982</v>
      </c>
      <c r="F157" s="3" t="s">
        <v>983</v>
      </c>
      <c r="G157" s="2" t="s">
        <v>984</v>
      </c>
      <c r="H157" s="2" t="s">
        <v>33</v>
      </c>
      <c r="I157" s="2" t="s">
        <v>985</v>
      </c>
      <c r="J157" s="4" t="n">
        <v>140000</v>
      </c>
      <c r="K157" s="5" t="n">
        <v>46023</v>
      </c>
      <c r="L157" s="52" t="n">
        <f aca="false">K157/43560</f>
        <v>1.05654269972452</v>
      </c>
      <c r="M157" s="53" t="n">
        <f aca="false">J157/K157</f>
        <v>3.04195728222845</v>
      </c>
      <c r="N157" s="93" t="n">
        <f aca="false">M157*43560</f>
        <v>132507.659213871</v>
      </c>
      <c r="P157" s="56"/>
      <c r="Q157" s="11" t="s">
        <v>209</v>
      </c>
      <c r="R157" s="4"/>
      <c r="S157" s="4"/>
      <c r="T157" s="4"/>
      <c r="U157" s="59"/>
    </row>
    <row r="158" customFormat="false" ht="15.75" hidden="false" customHeight="false" outlineLevel="0" collapsed="false">
      <c r="A158" s="1" t="s">
        <v>986</v>
      </c>
      <c r="B158" s="2" t="s">
        <v>240</v>
      </c>
      <c r="C158" s="3" t="s">
        <v>987</v>
      </c>
      <c r="D158" s="3" t="s">
        <v>988</v>
      </c>
      <c r="E158" s="3" t="s">
        <v>843</v>
      </c>
      <c r="F158" s="3" t="s">
        <v>989</v>
      </c>
      <c r="G158" s="2" t="s">
        <v>990</v>
      </c>
      <c r="H158" s="2" t="s">
        <v>33</v>
      </c>
      <c r="I158" s="2" t="s">
        <v>991</v>
      </c>
      <c r="J158" s="4" t="n">
        <v>920713</v>
      </c>
      <c r="K158" s="5" t="n">
        <v>368285</v>
      </c>
      <c r="L158" s="52" t="n">
        <f aca="false">K158/43560</f>
        <v>8.45466023875115</v>
      </c>
      <c r="M158" s="53" t="n">
        <f aca="false">J158/K158</f>
        <v>2.50000135764422</v>
      </c>
      <c r="N158" s="93" t="n">
        <f aca="false">M158*43560</f>
        <v>108900.059138982</v>
      </c>
      <c r="P158" s="56"/>
      <c r="Q158" s="11" t="s">
        <v>992</v>
      </c>
      <c r="R158" s="4"/>
      <c r="S158" s="4" t="s">
        <v>993</v>
      </c>
      <c r="T158" s="4"/>
      <c r="U158" s="59"/>
    </row>
    <row r="159" customFormat="false" ht="15.75" hidden="false" customHeight="false" outlineLevel="0" collapsed="false">
      <c r="A159" s="1" t="s">
        <v>994</v>
      </c>
      <c r="B159" s="2" t="s">
        <v>240</v>
      </c>
      <c r="C159" s="3" t="s">
        <v>995</v>
      </c>
      <c r="D159" s="3" t="s">
        <v>996</v>
      </c>
      <c r="E159" s="3" t="s">
        <v>843</v>
      </c>
      <c r="F159" s="3" t="s">
        <v>997</v>
      </c>
      <c r="G159" s="2" t="s">
        <v>998</v>
      </c>
      <c r="H159" s="2" t="s">
        <v>33</v>
      </c>
      <c r="I159" s="2" t="s">
        <v>999</v>
      </c>
      <c r="J159" s="4" t="n">
        <v>1226314</v>
      </c>
      <c r="K159" s="5" t="n">
        <v>613157</v>
      </c>
      <c r="L159" s="52" t="n">
        <f aca="false">K159/43560</f>
        <v>14.0761478420569</v>
      </c>
      <c r="M159" s="53" t="n">
        <f aca="false">J159/K159</f>
        <v>2</v>
      </c>
      <c r="N159" s="93" t="n">
        <f aca="false">M159*43560</f>
        <v>87120</v>
      </c>
      <c r="P159" s="56"/>
      <c r="Q159" s="11" t="s">
        <v>209</v>
      </c>
      <c r="R159" s="4"/>
      <c r="S159" s="4" t="s">
        <v>1000</v>
      </c>
      <c r="T159" s="4"/>
      <c r="U159" s="59"/>
    </row>
    <row r="160" customFormat="false" ht="15.75" hidden="false" customHeight="false" outlineLevel="0" collapsed="false">
      <c r="A160" s="1" t="s">
        <v>1001</v>
      </c>
      <c r="B160" s="2" t="s">
        <v>883</v>
      </c>
      <c r="C160" s="3" t="s">
        <v>1002</v>
      </c>
      <c r="D160" s="3" t="s">
        <v>1003</v>
      </c>
      <c r="E160" s="3" t="s">
        <v>843</v>
      </c>
      <c r="F160" s="3" t="s">
        <v>1004</v>
      </c>
      <c r="G160" s="2" t="s">
        <v>1005</v>
      </c>
      <c r="H160" s="2" t="s">
        <v>33</v>
      </c>
      <c r="I160" s="2" t="s">
        <v>803</v>
      </c>
      <c r="J160" s="4" t="n">
        <v>339746</v>
      </c>
      <c r="K160" s="5" t="n">
        <v>121338</v>
      </c>
      <c r="L160" s="52" t="n">
        <f aca="false">K160/43560</f>
        <v>2.78553719008264</v>
      </c>
      <c r="M160" s="53" t="n">
        <f aca="false">J160/K160</f>
        <v>2.79999670342349</v>
      </c>
      <c r="N160" s="93" t="n">
        <f aca="false">M160*43560</f>
        <v>121967.856401127</v>
      </c>
      <c r="P160" s="56"/>
      <c r="Q160" s="11" t="s">
        <v>128</v>
      </c>
      <c r="R160" s="4"/>
      <c r="S160" s="4"/>
      <c r="T160" s="4"/>
      <c r="U160" s="59"/>
    </row>
    <row r="161" customFormat="false" ht="15.75" hidden="false" customHeight="false" outlineLevel="0" collapsed="false">
      <c r="A161" s="1" t="s">
        <v>1006</v>
      </c>
      <c r="B161" s="2" t="s">
        <v>240</v>
      </c>
      <c r="C161" s="3" t="s">
        <v>1007</v>
      </c>
      <c r="D161" s="3" t="s">
        <v>1008</v>
      </c>
      <c r="E161" s="3" t="s">
        <v>843</v>
      </c>
      <c r="F161" s="3" t="s">
        <v>1009</v>
      </c>
      <c r="G161" s="2" t="s">
        <v>1010</v>
      </c>
      <c r="H161" s="2" t="s">
        <v>33</v>
      </c>
      <c r="I161" s="2" t="s">
        <v>921</v>
      </c>
      <c r="J161" s="4" t="n">
        <v>656340</v>
      </c>
      <c r="K161" s="5" t="n">
        <v>273475</v>
      </c>
      <c r="L161" s="52" t="n">
        <f aca="false">K161/43560</f>
        <v>6.27812213039486</v>
      </c>
      <c r="M161" s="53" t="n">
        <f aca="false">J161/K161</f>
        <v>2.4</v>
      </c>
      <c r="N161" s="93" t="n">
        <f aca="false">M161*43560</f>
        <v>104544</v>
      </c>
      <c r="P161" s="56"/>
      <c r="Q161" s="11" t="s">
        <v>209</v>
      </c>
      <c r="R161" s="4"/>
      <c r="S161" s="4"/>
      <c r="T161" s="4"/>
      <c r="U161" s="59"/>
    </row>
    <row r="162" customFormat="false" ht="15.75" hidden="false" customHeight="false" outlineLevel="0" collapsed="false">
      <c r="L162" s="52" t="n">
        <f aca="false">K162/43560</f>
        <v>0</v>
      </c>
      <c r="M162" s="53" t="e">
        <f aca="false">J162/K162</f>
        <v>#DIV/0!</v>
      </c>
      <c r="N162" s="93" t="e">
        <f aca="false">M162*43560</f>
        <v>#DIV/0!</v>
      </c>
      <c r="P162" s="56" t="e">
        <f aca="false">J162/O162</f>
        <v>#DIV/0!</v>
      </c>
      <c r="R162" s="4"/>
      <c r="S162" s="4"/>
      <c r="T162" s="4"/>
      <c r="U162" s="59"/>
    </row>
    <row r="163" customFormat="false" ht="15.75" hidden="false" customHeight="false" outlineLevel="0" collapsed="false">
      <c r="L163" s="52" t="n">
        <f aca="false">K163/43560</f>
        <v>0</v>
      </c>
      <c r="M163" s="53" t="e">
        <f aca="false">J163/K163</f>
        <v>#DIV/0!</v>
      </c>
      <c r="N163" s="93" t="e">
        <f aca="false">M163*43560</f>
        <v>#DIV/0!</v>
      </c>
      <c r="P163" s="56" t="e">
        <f aca="false">J163/O163</f>
        <v>#DIV/0!</v>
      </c>
      <c r="R163" s="4"/>
      <c r="S163" s="4"/>
      <c r="T163" s="4"/>
      <c r="U163" s="59"/>
    </row>
    <row r="164" customFormat="false" ht="15.75" hidden="false" customHeight="false" outlineLevel="0" collapsed="false">
      <c r="L164" s="52" t="n">
        <f aca="false">K164/43560</f>
        <v>0</v>
      </c>
      <c r="M164" s="53" t="e">
        <f aca="false">J164/K164</f>
        <v>#DIV/0!</v>
      </c>
      <c r="N164" s="93" t="e">
        <f aca="false">M164*43560</f>
        <v>#DIV/0!</v>
      </c>
      <c r="P164" s="56" t="e">
        <f aca="false">J164/O164</f>
        <v>#DIV/0!</v>
      </c>
      <c r="R164" s="4"/>
      <c r="S164" s="4"/>
      <c r="T164" s="4"/>
      <c r="U164" s="59"/>
    </row>
    <row r="165" customFormat="false" ht="15.75" hidden="false" customHeight="false" outlineLevel="0" collapsed="false">
      <c r="L165" s="52" t="n">
        <f aca="false">K165/43560</f>
        <v>0</v>
      </c>
      <c r="M165" s="53" t="e">
        <f aca="false">J165/K165</f>
        <v>#DIV/0!</v>
      </c>
      <c r="N165" s="93" t="e">
        <f aca="false">M165*43560</f>
        <v>#DIV/0!</v>
      </c>
      <c r="P165" s="56" t="e">
        <f aca="false">J165/O165</f>
        <v>#DIV/0!</v>
      </c>
      <c r="R165" s="4"/>
      <c r="S165" s="4"/>
      <c r="T165" s="4"/>
      <c r="U165" s="59"/>
    </row>
    <row r="166" customFormat="false" ht="15.75" hidden="false" customHeight="false" outlineLevel="0" collapsed="false">
      <c r="L166" s="52" t="n">
        <f aca="false">K166/43560</f>
        <v>0</v>
      </c>
      <c r="M166" s="53" t="e">
        <f aca="false">J166/K166</f>
        <v>#DIV/0!</v>
      </c>
      <c r="N166" s="93" t="e">
        <f aca="false">M166*43560</f>
        <v>#DIV/0!</v>
      </c>
      <c r="P166" s="56" t="e">
        <f aca="false">J166/O166</f>
        <v>#DIV/0!</v>
      </c>
      <c r="R166" s="4"/>
      <c r="S166" s="4"/>
      <c r="T166" s="4"/>
      <c r="U166" s="59"/>
    </row>
    <row r="167" customFormat="false" ht="15.75" hidden="false" customHeight="false" outlineLevel="0" collapsed="false">
      <c r="L167" s="52" t="n">
        <f aca="false">K167/43560</f>
        <v>0</v>
      </c>
      <c r="M167" s="53" t="e">
        <f aca="false">J167/K167</f>
        <v>#DIV/0!</v>
      </c>
      <c r="N167" s="93" t="e">
        <f aca="false">M167*43560</f>
        <v>#DIV/0!</v>
      </c>
      <c r="P167" s="56" t="e">
        <f aca="false">J167/O167</f>
        <v>#DIV/0!</v>
      </c>
      <c r="R167" s="4"/>
      <c r="S167" s="4"/>
      <c r="T167" s="4"/>
      <c r="U167" s="59"/>
    </row>
    <row r="168" customFormat="false" ht="15.75" hidden="false" customHeight="false" outlineLevel="0" collapsed="false">
      <c r="L168" s="52" t="n">
        <f aca="false">K168/43560</f>
        <v>0</v>
      </c>
      <c r="M168" s="53" t="e">
        <f aca="false">J168/K168</f>
        <v>#DIV/0!</v>
      </c>
      <c r="N168" s="93" t="e">
        <f aca="false">M168*43560</f>
        <v>#DIV/0!</v>
      </c>
      <c r="P168" s="56" t="e">
        <f aca="false">J168/O168</f>
        <v>#DIV/0!</v>
      </c>
      <c r="R168" s="4"/>
      <c r="S168" s="4"/>
      <c r="T168" s="4"/>
      <c r="U168" s="59"/>
    </row>
    <row r="169" customFormat="false" ht="15.75" hidden="false" customHeight="false" outlineLevel="0" collapsed="false">
      <c r="L169" s="52" t="n">
        <f aca="false">K169/43560</f>
        <v>0</v>
      </c>
      <c r="M169" s="53" t="e">
        <f aca="false">J169/K169</f>
        <v>#DIV/0!</v>
      </c>
      <c r="N169" s="93" t="e">
        <f aca="false">M169*43560</f>
        <v>#DIV/0!</v>
      </c>
      <c r="P169" s="56" t="e">
        <f aca="false">J169/O169</f>
        <v>#DIV/0!</v>
      </c>
      <c r="R169" s="4"/>
      <c r="S169" s="4"/>
      <c r="T169" s="4"/>
      <c r="U169" s="59"/>
    </row>
    <row r="170" customFormat="false" ht="15.75" hidden="false" customHeight="false" outlineLevel="0" collapsed="false">
      <c r="L170" s="52" t="n">
        <f aca="false">K170/43560</f>
        <v>0</v>
      </c>
      <c r="M170" s="53" t="e">
        <f aca="false">J170/K170</f>
        <v>#DIV/0!</v>
      </c>
      <c r="N170" s="93" t="e">
        <f aca="false">M170*43560</f>
        <v>#DIV/0!</v>
      </c>
      <c r="P170" s="56" t="e">
        <f aca="false">J170/O170</f>
        <v>#DIV/0!</v>
      </c>
      <c r="R170" s="4"/>
      <c r="S170" s="4"/>
      <c r="T170" s="4"/>
      <c r="U170" s="59"/>
    </row>
    <row r="171" customFormat="false" ht="15.75" hidden="false" customHeight="false" outlineLevel="0" collapsed="false">
      <c r="L171" s="52" t="n">
        <f aca="false">K171/43560</f>
        <v>0</v>
      </c>
      <c r="M171" s="53" t="e">
        <f aca="false">J171/K171</f>
        <v>#DIV/0!</v>
      </c>
      <c r="N171" s="93" t="e">
        <f aca="false">M171*43560</f>
        <v>#DIV/0!</v>
      </c>
      <c r="P171" s="56" t="e">
        <f aca="false">J171/O171</f>
        <v>#DIV/0!</v>
      </c>
      <c r="R171" s="4"/>
      <c r="S171" s="4"/>
      <c r="T171" s="4"/>
      <c r="U171" s="59"/>
    </row>
    <row r="172" customFormat="false" ht="15.75" hidden="false" customHeight="false" outlineLevel="0" collapsed="false">
      <c r="L172" s="52" t="n">
        <f aca="false">K172/43560</f>
        <v>0</v>
      </c>
      <c r="M172" s="53" t="e">
        <f aca="false">J172/K172</f>
        <v>#DIV/0!</v>
      </c>
      <c r="N172" s="93" t="e">
        <f aca="false">M172*43560</f>
        <v>#DIV/0!</v>
      </c>
      <c r="P172" s="56" t="e">
        <f aca="false">J172/O172</f>
        <v>#DIV/0!</v>
      </c>
      <c r="R172" s="4"/>
      <c r="S172" s="4"/>
      <c r="T172" s="4"/>
      <c r="U172" s="59"/>
    </row>
    <row r="173" customFormat="false" ht="15.75" hidden="false" customHeight="false" outlineLevel="0" collapsed="false">
      <c r="L173" s="52" t="n">
        <f aca="false">K173/43560</f>
        <v>0</v>
      </c>
      <c r="M173" s="53" t="e">
        <f aca="false">J173/K173</f>
        <v>#DIV/0!</v>
      </c>
      <c r="N173" s="93" t="e">
        <f aca="false">M173*43560</f>
        <v>#DIV/0!</v>
      </c>
      <c r="P173" s="56" t="e">
        <f aca="false">J173/O173</f>
        <v>#DIV/0!</v>
      </c>
      <c r="R173" s="4"/>
      <c r="S173" s="4"/>
      <c r="T173" s="4"/>
      <c r="U173" s="59"/>
    </row>
    <row r="174" customFormat="false" ht="15.75" hidden="false" customHeight="false" outlineLevel="0" collapsed="false">
      <c r="L174" s="52" t="n">
        <f aca="false">K174/43560</f>
        <v>0</v>
      </c>
      <c r="M174" s="53" t="e">
        <f aca="false">J174/K174</f>
        <v>#DIV/0!</v>
      </c>
      <c r="N174" s="93" t="e">
        <f aca="false">M174*43560</f>
        <v>#DIV/0!</v>
      </c>
      <c r="P174" s="56" t="e">
        <f aca="false">J174/O174</f>
        <v>#DIV/0!</v>
      </c>
      <c r="R174" s="4"/>
      <c r="S174" s="4"/>
      <c r="T174" s="4"/>
      <c r="U174" s="59"/>
    </row>
    <row r="175" customFormat="false" ht="15.75" hidden="false" customHeight="false" outlineLevel="0" collapsed="false">
      <c r="L175" s="52" t="n">
        <f aca="false">K175/43560</f>
        <v>0</v>
      </c>
      <c r="M175" s="53" t="e">
        <f aca="false">J175/K175</f>
        <v>#DIV/0!</v>
      </c>
      <c r="N175" s="93" t="e">
        <f aca="false">M175*43560</f>
        <v>#DIV/0!</v>
      </c>
      <c r="P175" s="56" t="e">
        <f aca="false">J175/O175</f>
        <v>#DIV/0!</v>
      </c>
      <c r="R175" s="4"/>
      <c r="S175" s="4"/>
      <c r="T175" s="4"/>
      <c r="U175" s="59"/>
    </row>
    <row r="176" customFormat="false" ht="15.75" hidden="false" customHeight="false" outlineLevel="0" collapsed="false">
      <c r="L176" s="52" t="n">
        <f aca="false">K176/43560</f>
        <v>0</v>
      </c>
      <c r="M176" s="53" t="e">
        <f aca="false">J176/K176</f>
        <v>#DIV/0!</v>
      </c>
      <c r="N176" s="93" t="e">
        <f aca="false">M176*43560</f>
        <v>#DIV/0!</v>
      </c>
      <c r="P176" s="56" t="e">
        <f aca="false">J176/O176</f>
        <v>#DIV/0!</v>
      </c>
      <c r="R176" s="4"/>
      <c r="S176" s="4"/>
      <c r="T176" s="4"/>
      <c r="U176" s="59"/>
    </row>
    <row r="177" customFormat="false" ht="15.75" hidden="false" customHeight="false" outlineLevel="0" collapsed="false">
      <c r="L177" s="52" t="n">
        <f aca="false">K177/43560</f>
        <v>0</v>
      </c>
      <c r="M177" s="53" t="e">
        <f aca="false">J177/K177</f>
        <v>#DIV/0!</v>
      </c>
      <c r="N177" s="93" t="e">
        <f aca="false">M177*43560</f>
        <v>#DIV/0!</v>
      </c>
      <c r="P177" s="56" t="e">
        <f aca="false">J177/O177</f>
        <v>#DIV/0!</v>
      </c>
      <c r="R177" s="4"/>
      <c r="S177" s="4"/>
      <c r="T177" s="4"/>
      <c r="U177" s="59"/>
    </row>
    <row r="178" customFormat="false" ht="15.75" hidden="false" customHeight="false" outlineLevel="0" collapsed="false">
      <c r="L178" s="52" t="n">
        <f aca="false">K178/43560</f>
        <v>0</v>
      </c>
      <c r="M178" s="53" t="e">
        <f aca="false">J178/K178</f>
        <v>#DIV/0!</v>
      </c>
      <c r="N178" s="93" t="e">
        <f aca="false">M178*43560</f>
        <v>#DIV/0!</v>
      </c>
      <c r="P178" s="56" t="e">
        <f aca="false">J178/O178</f>
        <v>#DIV/0!</v>
      </c>
      <c r="R178" s="4"/>
      <c r="S178" s="4"/>
      <c r="T178" s="4"/>
      <c r="U178" s="59"/>
    </row>
    <row r="179" customFormat="false" ht="15.75" hidden="false" customHeight="false" outlineLevel="0" collapsed="false">
      <c r="L179" s="52" t="n">
        <f aca="false">K179/43560</f>
        <v>0</v>
      </c>
      <c r="M179" s="53" t="e">
        <f aca="false">J179/K179</f>
        <v>#DIV/0!</v>
      </c>
      <c r="N179" s="93" t="e">
        <f aca="false">M179*43560</f>
        <v>#DIV/0!</v>
      </c>
      <c r="P179" s="56" t="e">
        <f aca="false">J179/O179</f>
        <v>#DIV/0!</v>
      </c>
      <c r="R179" s="4"/>
      <c r="S179" s="4"/>
      <c r="T179" s="4"/>
      <c r="U179" s="59"/>
    </row>
    <row r="180" customFormat="false" ht="15.75" hidden="false" customHeight="false" outlineLevel="0" collapsed="false">
      <c r="L180" s="52" t="n">
        <f aca="false">K180/43560</f>
        <v>0</v>
      </c>
      <c r="M180" s="53" t="e">
        <f aca="false">J180/K180</f>
        <v>#DIV/0!</v>
      </c>
      <c r="N180" s="93" t="e">
        <f aca="false">M180*43560</f>
        <v>#DIV/0!</v>
      </c>
      <c r="P180" s="56" t="e">
        <f aca="false">J180/O180</f>
        <v>#DIV/0!</v>
      </c>
      <c r="R180" s="4"/>
      <c r="S180" s="4"/>
      <c r="T180" s="4"/>
      <c r="U180" s="59"/>
    </row>
    <row r="181" customFormat="false" ht="15.75" hidden="false" customHeight="false" outlineLevel="0" collapsed="false">
      <c r="L181" s="52" t="n">
        <f aca="false">K181/43560</f>
        <v>0</v>
      </c>
      <c r="M181" s="53" t="e">
        <f aca="false">J181/K181</f>
        <v>#DIV/0!</v>
      </c>
      <c r="N181" s="93" t="e">
        <f aca="false">M181*43560</f>
        <v>#DIV/0!</v>
      </c>
      <c r="P181" s="56" t="e">
        <f aca="false">J181/O181</f>
        <v>#DIV/0!</v>
      </c>
      <c r="R181" s="4"/>
      <c r="S181" s="4"/>
      <c r="T181" s="4"/>
      <c r="U181" s="59"/>
    </row>
    <row r="182" customFormat="false" ht="15.75" hidden="false" customHeight="false" outlineLevel="0" collapsed="false">
      <c r="L182" s="52" t="n">
        <f aca="false">K182/43560</f>
        <v>0</v>
      </c>
      <c r="M182" s="53" t="e">
        <f aca="false">J182/K182</f>
        <v>#DIV/0!</v>
      </c>
      <c r="N182" s="93" t="e">
        <f aca="false">M182*43560</f>
        <v>#DIV/0!</v>
      </c>
      <c r="P182" s="56" t="e">
        <f aca="false">J182/O182</f>
        <v>#DIV/0!</v>
      </c>
      <c r="R182" s="4"/>
      <c r="S182" s="4"/>
      <c r="T182" s="4"/>
      <c r="U182" s="59"/>
    </row>
    <row r="183" customFormat="false" ht="15.75" hidden="false" customHeight="false" outlineLevel="0" collapsed="false">
      <c r="L183" s="52" t="n">
        <f aca="false">K183/43560</f>
        <v>0</v>
      </c>
      <c r="M183" s="53" t="e">
        <f aca="false">J183/K183</f>
        <v>#DIV/0!</v>
      </c>
      <c r="N183" s="93" t="e">
        <f aca="false">M183*43560</f>
        <v>#DIV/0!</v>
      </c>
      <c r="P183" s="56" t="e">
        <f aca="false">J183/O183</f>
        <v>#DIV/0!</v>
      </c>
      <c r="R183" s="4"/>
      <c r="S183" s="4"/>
      <c r="T183" s="4"/>
      <c r="U183" s="59"/>
    </row>
    <row r="184" customFormat="false" ht="15.75" hidden="false" customHeight="false" outlineLevel="0" collapsed="false">
      <c r="L184" s="52" t="n">
        <f aca="false">K184/43560</f>
        <v>0</v>
      </c>
      <c r="M184" s="53" t="e">
        <f aca="false">J184/K184</f>
        <v>#DIV/0!</v>
      </c>
      <c r="N184" s="93" t="e">
        <f aca="false">M184*43560</f>
        <v>#DIV/0!</v>
      </c>
      <c r="P184" s="56" t="e">
        <f aca="false">J184/O184</f>
        <v>#DIV/0!</v>
      </c>
      <c r="R184" s="4"/>
      <c r="S184" s="4"/>
      <c r="T184" s="4"/>
      <c r="U184" s="59"/>
    </row>
    <row r="185" customFormat="false" ht="15.75" hidden="false" customHeight="false" outlineLevel="0" collapsed="false">
      <c r="L185" s="52" t="n">
        <f aca="false">K185/43560</f>
        <v>0</v>
      </c>
      <c r="M185" s="53" t="e">
        <f aca="false">J185/K185</f>
        <v>#DIV/0!</v>
      </c>
      <c r="N185" s="93" t="e">
        <f aca="false">M185*43560</f>
        <v>#DIV/0!</v>
      </c>
      <c r="P185" s="56" t="e">
        <f aca="false">J185/O185</f>
        <v>#DIV/0!</v>
      </c>
      <c r="R185" s="4"/>
      <c r="S185" s="4"/>
      <c r="T185" s="4"/>
      <c r="U185" s="59"/>
    </row>
    <row r="186" customFormat="false" ht="15.75" hidden="false" customHeight="false" outlineLevel="0" collapsed="false">
      <c r="L186" s="52" t="n">
        <f aca="false">K186/43560</f>
        <v>0</v>
      </c>
      <c r="M186" s="53" t="e">
        <f aca="false">J186/K186</f>
        <v>#DIV/0!</v>
      </c>
      <c r="N186" s="93" t="e">
        <f aca="false">M186*43560</f>
        <v>#DIV/0!</v>
      </c>
      <c r="P186" s="56" t="e">
        <f aca="false">J186/O186</f>
        <v>#DIV/0!</v>
      </c>
      <c r="R186" s="4"/>
      <c r="S186" s="4"/>
      <c r="T186" s="4"/>
      <c r="U186" s="59"/>
    </row>
    <row r="187" customFormat="false" ht="15.75" hidden="false" customHeight="false" outlineLevel="0" collapsed="false">
      <c r="L187" s="52" t="n">
        <f aca="false">K187/43560</f>
        <v>0</v>
      </c>
      <c r="M187" s="53" t="e">
        <f aca="false">J187/K187</f>
        <v>#DIV/0!</v>
      </c>
      <c r="N187" s="93" t="e">
        <f aca="false">M187*43560</f>
        <v>#DIV/0!</v>
      </c>
      <c r="P187" s="56" t="e">
        <f aca="false">J187/O187</f>
        <v>#DIV/0!</v>
      </c>
      <c r="R187" s="4"/>
      <c r="S187" s="4"/>
      <c r="T187" s="4"/>
      <c r="U187" s="59"/>
    </row>
    <row r="188" customFormat="false" ht="15.75" hidden="false" customHeight="false" outlineLevel="0" collapsed="false">
      <c r="L188" s="52" t="n">
        <f aca="false">K188/43560</f>
        <v>0</v>
      </c>
      <c r="M188" s="53" t="e">
        <f aca="false">J188/K188</f>
        <v>#DIV/0!</v>
      </c>
      <c r="N188" s="93" t="e">
        <f aca="false">M188*43560</f>
        <v>#DIV/0!</v>
      </c>
      <c r="P188" s="56" t="e">
        <f aca="false">J188/O188</f>
        <v>#DIV/0!</v>
      </c>
      <c r="R188" s="4"/>
      <c r="S188" s="4"/>
      <c r="T188" s="4"/>
      <c r="U188" s="59"/>
    </row>
    <row r="189" customFormat="false" ht="15.75" hidden="false" customHeight="false" outlineLevel="0" collapsed="false">
      <c r="L189" s="52" t="n">
        <f aca="false">K189/43560</f>
        <v>0</v>
      </c>
      <c r="M189" s="53" t="e">
        <f aca="false">J189/K189</f>
        <v>#DIV/0!</v>
      </c>
      <c r="N189" s="93" t="e">
        <f aca="false">M189*43560</f>
        <v>#DIV/0!</v>
      </c>
      <c r="P189" s="56" t="e">
        <f aca="false">J189/O189</f>
        <v>#DIV/0!</v>
      </c>
      <c r="R189" s="4"/>
      <c r="S189" s="4"/>
      <c r="T189" s="4"/>
      <c r="U189" s="59"/>
    </row>
    <row r="190" customFormat="false" ht="15.75" hidden="false" customHeight="false" outlineLevel="0" collapsed="false">
      <c r="L190" s="52" t="n">
        <f aca="false">K190/43560</f>
        <v>0</v>
      </c>
      <c r="M190" s="53" t="e">
        <f aca="false">J190/K190</f>
        <v>#DIV/0!</v>
      </c>
      <c r="N190" s="93" t="e">
        <f aca="false">M190*43560</f>
        <v>#DIV/0!</v>
      </c>
      <c r="P190" s="56" t="e">
        <f aca="false">J190/O190</f>
        <v>#DIV/0!</v>
      </c>
      <c r="R190" s="4"/>
      <c r="S190" s="4"/>
      <c r="T190" s="4"/>
      <c r="U190" s="59"/>
    </row>
    <row r="191" customFormat="false" ht="15.75" hidden="false" customHeight="false" outlineLevel="0" collapsed="false">
      <c r="L191" s="52" t="n">
        <f aca="false">K191/43560</f>
        <v>0</v>
      </c>
      <c r="M191" s="53" t="e">
        <f aca="false">J191/K191</f>
        <v>#DIV/0!</v>
      </c>
      <c r="N191" s="93" t="e">
        <f aca="false">M191*43560</f>
        <v>#DIV/0!</v>
      </c>
      <c r="P191" s="56" t="e">
        <f aca="false">J191/O191</f>
        <v>#DIV/0!</v>
      </c>
      <c r="R191" s="4"/>
      <c r="S191" s="4"/>
      <c r="T191" s="4"/>
      <c r="U191" s="59"/>
    </row>
    <row r="192" customFormat="false" ht="15.75" hidden="false" customHeight="false" outlineLevel="0" collapsed="false">
      <c r="L192" s="52" t="n">
        <f aca="false">K192/43560</f>
        <v>0</v>
      </c>
      <c r="M192" s="53" t="e">
        <f aca="false">J192/K192</f>
        <v>#DIV/0!</v>
      </c>
      <c r="N192" s="93" t="e">
        <f aca="false">M192*43560</f>
        <v>#DIV/0!</v>
      </c>
      <c r="P192" s="56" t="e">
        <f aca="false">J192/O192</f>
        <v>#DIV/0!</v>
      </c>
      <c r="R192" s="4"/>
      <c r="S192" s="4"/>
      <c r="T192" s="4"/>
      <c r="U192" s="59"/>
    </row>
    <row r="193" customFormat="false" ht="15.75" hidden="false" customHeight="false" outlineLevel="0" collapsed="false">
      <c r="L193" s="52" t="n">
        <f aca="false">K193/43560</f>
        <v>0</v>
      </c>
      <c r="M193" s="53" t="e">
        <f aca="false">J193/K193</f>
        <v>#DIV/0!</v>
      </c>
      <c r="N193" s="93" t="e">
        <f aca="false">M193*43560</f>
        <v>#DIV/0!</v>
      </c>
      <c r="P193" s="56" t="e">
        <f aca="false">J193/O193</f>
        <v>#DIV/0!</v>
      </c>
      <c r="R193" s="4"/>
      <c r="S193" s="4"/>
      <c r="T193" s="4"/>
      <c r="U193" s="59"/>
    </row>
    <row r="194" customFormat="false" ht="15.75" hidden="false" customHeight="false" outlineLevel="0" collapsed="false">
      <c r="L194" s="52" t="n">
        <f aca="false">K194/43560</f>
        <v>0</v>
      </c>
      <c r="M194" s="53" t="e">
        <f aca="false">J194/K194</f>
        <v>#DIV/0!</v>
      </c>
      <c r="N194" s="93" t="e">
        <f aca="false">M194*43560</f>
        <v>#DIV/0!</v>
      </c>
      <c r="P194" s="56" t="e">
        <f aca="false">J194/O194</f>
        <v>#DIV/0!</v>
      </c>
      <c r="R194" s="4"/>
      <c r="S194" s="4"/>
      <c r="T194" s="4"/>
      <c r="U194" s="59"/>
    </row>
    <row r="195" customFormat="false" ht="15.75" hidden="false" customHeight="false" outlineLevel="0" collapsed="false">
      <c r="L195" s="52" t="n">
        <f aca="false">K195/43560</f>
        <v>0</v>
      </c>
      <c r="M195" s="53" t="e">
        <f aca="false">J195/K195</f>
        <v>#DIV/0!</v>
      </c>
      <c r="N195" s="93" t="e">
        <f aca="false">M195*43560</f>
        <v>#DIV/0!</v>
      </c>
      <c r="P195" s="56" t="e">
        <f aca="false">J195/O195</f>
        <v>#DIV/0!</v>
      </c>
      <c r="R195" s="4"/>
      <c r="S195" s="4"/>
      <c r="T195" s="4"/>
      <c r="U195" s="59"/>
    </row>
    <row r="196" customFormat="false" ht="15.75" hidden="false" customHeight="false" outlineLevel="0" collapsed="false">
      <c r="L196" s="52" t="n">
        <f aca="false">K196/43560</f>
        <v>0</v>
      </c>
      <c r="M196" s="53" t="e">
        <f aca="false">J196/K196</f>
        <v>#DIV/0!</v>
      </c>
      <c r="N196" s="93" t="e">
        <f aca="false">M196*43560</f>
        <v>#DIV/0!</v>
      </c>
      <c r="P196" s="56" t="e">
        <f aca="false">J196/O196</f>
        <v>#DIV/0!</v>
      </c>
      <c r="R196" s="4"/>
      <c r="S196" s="4"/>
      <c r="T196" s="4"/>
      <c r="U196" s="59"/>
    </row>
    <row r="197" customFormat="false" ht="15.75" hidden="false" customHeight="false" outlineLevel="0" collapsed="false">
      <c r="L197" s="52" t="n">
        <f aca="false">K197/43560</f>
        <v>0</v>
      </c>
      <c r="M197" s="53" t="e">
        <f aca="false">J197/K197</f>
        <v>#DIV/0!</v>
      </c>
      <c r="N197" s="93" t="e">
        <f aca="false">M197*43560</f>
        <v>#DIV/0!</v>
      </c>
      <c r="P197" s="56" t="e">
        <f aca="false">J197/O197</f>
        <v>#DIV/0!</v>
      </c>
      <c r="R197" s="4"/>
      <c r="S197" s="4"/>
      <c r="T197" s="4"/>
      <c r="U197" s="59"/>
    </row>
    <row r="198" customFormat="false" ht="15.75" hidden="false" customHeight="false" outlineLevel="0" collapsed="false">
      <c r="L198" s="52" t="n">
        <f aca="false">K198/43560</f>
        <v>0</v>
      </c>
      <c r="M198" s="53" t="e">
        <f aca="false">J198/K198</f>
        <v>#DIV/0!</v>
      </c>
      <c r="N198" s="93" t="e">
        <f aca="false">M198*43560</f>
        <v>#DIV/0!</v>
      </c>
      <c r="P198" s="56" t="e">
        <f aca="false">J198/O198</f>
        <v>#DIV/0!</v>
      </c>
      <c r="R198" s="4"/>
      <c r="S198" s="4"/>
      <c r="T198" s="4"/>
      <c r="U198" s="59"/>
    </row>
    <row r="199" customFormat="false" ht="15.75" hidden="false" customHeight="false" outlineLevel="0" collapsed="false">
      <c r="L199" s="52" t="n">
        <f aca="false">K199/43560</f>
        <v>0</v>
      </c>
      <c r="M199" s="53" t="e">
        <f aca="false">J199/K199</f>
        <v>#DIV/0!</v>
      </c>
      <c r="N199" s="93" t="e">
        <f aca="false">M199*43560</f>
        <v>#DIV/0!</v>
      </c>
      <c r="P199" s="56" t="e">
        <f aca="false">J199/O199</f>
        <v>#DIV/0!</v>
      </c>
      <c r="R199" s="4"/>
      <c r="S199" s="4"/>
      <c r="T199" s="4"/>
      <c r="U199" s="59"/>
    </row>
    <row r="200" customFormat="false" ht="15.75" hidden="false" customHeight="false" outlineLevel="0" collapsed="false">
      <c r="R200" s="4"/>
      <c r="S200" s="4"/>
      <c r="T200" s="4"/>
      <c r="U200" s="59"/>
    </row>
    <row r="201" customFormat="false" ht="15.75" hidden="false" customHeight="false" outlineLevel="0" collapsed="false">
      <c r="R201" s="4"/>
      <c r="S201" s="4"/>
      <c r="T201" s="4"/>
      <c r="U201" s="59"/>
    </row>
    <row r="202" customFormat="false" ht="15.75" hidden="false" customHeight="false" outlineLevel="0" collapsed="false">
      <c r="R202" s="4"/>
      <c r="S202" s="4"/>
      <c r="T202" s="4"/>
      <c r="U202" s="59"/>
    </row>
    <row r="203" customFormat="false" ht="15.75" hidden="false" customHeight="false" outlineLevel="0" collapsed="false">
      <c r="R203" s="4"/>
      <c r="S203" s="4"/>
      <c r="T203" s="4"/>
      <c r="U203" s="59"/>
    </row>
    <row r="204" customFormat="false" ht="15.75" hidden="false" customHeight="false" outlineLevel="0" collapsed="false">
      <c r="R204" s="4"/>
      <c r="S204" s="4"/>
      <c r="T204" s="4"/>
      <c r="U204" s="59"/>
    </row>
    <row r="205" customFormat="false" ht="15.75" hidden="false" customHeight="false" outlineLevel="0" collapsed="false">
      <c r="R205" s="4"/>
      <c r="S205" s="4"/>
      <c r="T205" s="4"/>
      <c r="U205" s="59"/>
    </row>
    <row r="206" customFormat="false" ht="15.75" hidden="false" customHeight="false" outlineLevel="0" collapsed="false">
      <c r="R206" s="4"/>
      <c r="S206" s="4"/>
      <c r="T206" s="4"/>
      <c r="U206" s="59"/>
    </row>
    <row r="207" customFormat="false" ht="15.75" hidden="false" customHeight="false" outlineLevel="0" collapsed="false">
      <c r="R207" s="4"/>
      <c r="S207" s="4"/>
      <c r="T207" s="4"/>
      <c r="U207" s="59"/>
    </row>
    <row r="208" customFormat="false" ht="15.75" hidden="false" customHeight="false" outlineLevel="0" collapsed="false">
      <c r="R208" s="4"/>
      <c r="S208" s="4"/>
      <c r="T208" s="4"/>
      <c r="U208" s="59"/>
    </row>
    <row r="209" customFormat="false" ht="15.75" hidden="false" customHeight="false" outlineLevel="0" collapsed="false">
      <c r="R209" s="4"/>
      <c r="S209" s="4"/>
      <c r="T209" s="4"/>
      <c r="U209" s="59"/>
    </row>
    <row r="210" customFormat="false" ht="15.75" hidden="false" customHeight="false" outlineLevel="0" collapsed="false">
      <c r="R210" s="4"/>
      <c r="S210" s="4"/>
      <c r="T210" s="4"/>
      <c r="U210" s="59"/>
    </row>
    <row r="211" customFormat="false" ht="15.75" hidden="false" customHeight="false" outlineLevel="0" collapsed="false">
      <c r="R211" s="4"/>
      <c r="S211" s="4"/>
      <c r="T211" s="4"/>
      <c r="U211" s="59"/>
    </row>
    <row r="212" customFormat="false" ht="15.75" hidden="false" customHeight="false" outlineLevel="0" collapsed="false">
      <c r="R212" s="4"/>
      <c r="S212" s="4"/>
      <c r="T212" s="4"/>
      <c r="U212" s="59"/>
    </row>
    <row r="213" customFormat="false" ht="15.75" hidden="false" customHeight="false" outlineLevel="0" collapsed="false">
      <c r="R213" s="4"/>
      <c r="S213" s="4"/>
      <c r="T213" s="4"/>
      <c r="U213" s="59"/>
    </row>
    <row r="214" customFormat="false" ht="15.75" hidden="false" customHeight="false" outlineLevel="0" collapsed="false">
      <c r="R214" s="4"/>
      <c r="S214" s="4"/>
      <c r="T214" s="4"/>
      <c r="U214" s="59"/>
    </row>
    <row r="215" customFormat="false" ht="15.75" hidden="false" customHeight="false" outlineLevel="0" collapsed="false">
      <c r="R215" s="4"/>
      <c r="S215" s="4"/>
      <c r="T215" s="4"/>
      <c r="U215" s="59"/>
    </row>
    <row r="216" customFormat="false" ht="15.75" hidden="false" customHeight="false" outlineLevel="0" collapsed="false">
      <c r="R216" s="4"/>
      <c r="S216" s="4"/>
      <c r="T216" s="4"/>
      <c r="U216" s="59"/>
    </row>
    <row r="217" customFormat="false" ht="15.75" hidden="false" customHeight="false" outlineLevel="0" collapsed="false">
      <c r="R217" s="4"/>
      <c r="S217" s="4"/>
      <c r="T217" s="4"/>
      <c r="U217" s="59"/>
    </row>
    <row r="218" customFormat="false" ht="15.75" hidden="false" customHeight="false" outlineLevel="0" collapsed="false">
      <c r="R218" s="4"/>
      <c r="S218" s="4"/>
      <c r="T218" s="4"/>
      <c r="U218" s="59"/>
    </row>
    <row r="219" customFormat="false" ht="15.75" hidden="false" customHeight="false" outlineLevel="0" collapsed="false">
      <c r="R219" s="4"/>
      <c r="S219" s="4"/>
      <c r="T219" s="4"/>
      <c r="U219" s="59"/>
    </row>
    <row r="220" customFormat="false" ht="15.75" hidden="false" customHeight="false" outlineLevel="0" collapsed="false">
      <c r="R220" s="4"/>
      <c r="S220" s="4"/>
      <c r="T220" s="4"/>
      <c r="U220" s="59"/>
    </row>
    <row r="221" customFormat="false" ht="15.75" hidden="false" customHeight="false" outlineLevel="0" collapsed="false">
      <c r="R221" s="4"/>
      <c r="S221" s="4"/>
      <c r="T221" s="4"/>
      <c r="U221" s="59"/>
    </row>
    <row r="222" customFormat="false" ht="15.75" hidden="false" customHeight="false" outlineLevel="0" collapsed="false">
      <c r="R222" s="4"/>
      <c r="S222" s="4"/>
      <c r="T222" s="4"/>
      <c r="U222" s="59"/>
    </row>
    <row r="223" customFormat="false" ht="15.75" hidden="false" customHeight="false" outlineLevel="0" collapsed="false">
      <c r="R223" s="4"/>
      <c r="S223" s="4"/>
      <c r="T223" s="4"/>
      <c r="U223" s="59"/>
    </row>
    <row r="224" customFormat="false" ht="15.75" hidden="false" customHeight="false" outlineLevel="0" collapsed="false">
      <c r="R224" s="4"/>
      <c r="S224" s="4"/>
      <c r="T224" s="4"/>
      <c r="U224" s="59"/>
    </row>
    <row r="225" customFormat="false" ht="15.75" hidden="false" customHeight="false" outlineLevel="0" collapsed="false">
      <c r="R225" s="4"/>
      <c r="S225" s="4"/>
      <c r="T225" s="4"/>
      <c r="U225" s="59"/>
    </row>
    <row r="226" customFormat="false" ht="15.75" hidden="false" customHeight="false" outlineLevel="0" collapsed="false">
      <c r="R226" s="4"/>
      <c r="S226" s="4"/>
      <c r="T226" s="4"/>
      <c r="U226" s="59"/>
    </row>
    <row r="227" customFormat="false" ht="15.75" hidden="false" customHeight="false" outlineLevel="0" collapsed="false">
      <c r="R227" s="4"/>
      <c r="S227" s="4"/>
      <c r="T227" s="4"/>
      <c r="U227" s="59"/>
    </row>
    <row r="228" customFormat="false" ht="15.75" hidden="false" customHeight="false" outlineLevel="0" collapsed="false">
      <c r="R228" s="4"/>
      <c r="S228" s="4"/>
      <c r="T228" s="4"/>
      <c r="U228" s="59"/>
    </row>
    <row r="229" customFormat="false" ht="15.75" hidden="false" customHeight="false" outlineLevel="0" collapsed="false">
      <c r="R229" s="4"/>
      <c r="S229" s="4"/>
      <c r="T229" s="4"/>
      <c r="U229" s="59"/>
    </row>
    <row r="230" customFormat="false" ht="15.75" hidden="false" customHeight="false" outlineLevel="0" collapsed="false">
      <c r="R230" s="4"/>
      <c r="S230" s="4"/>
      <c r="T230" s="4"/>
      <c r="U230" s="59"/>
    </row>
    <row r="231" customFormat="false" ht="15.75" hidden="false" customHeight="false" outlineLevel="0" collapsed="false">
      <c r="R231" s="4"/>
      <c r="S231" s="4"/>
      <c r="T231" s="4"/>
      <c r="U231" s="59"/>
    </row>
    <row r="232" customFormat="false" ht="15.75" hidden="false" customHeight="false" outlineLevel="0" collapsed="false">
      <c r="R232" s="4"/>
      <c r="S232" s="4"/>
      <c r="T232" s="4"/>
      <c r="U232" s="59"/>
    </row>
    <row r="233" customFormat="false" ht="15.75" hidden="false" customHeight="false" outlineLevel="0" collapsed="false">
      <c r="R233" s="4"/>
      <c r="S233" s="4"/>
      <c r="T233" s="4"/>
      <c r="U233" s="59"/>
    </row>
    <row r="234" customFormat="false" ht="15.75" hidden="false" customHeight="false" outlineLevel="0" collapsed="false">
      <c r="R234" s="4"/>
      <c r="S234" s="4"/>
      <c r="T234" s="4"/>
      <c r="U234" s="59"/>
    </row>
    <row r="235" customFormat="false" ht="15.75" hidden="false" customHeight="false" outlineLevel="0" collapsed="false">
      <c r="R235" s="4"/>
      <c r="S235" s="4"/>
      <c r="T235" s="4"/>
      <c r="U235" s="59"/>
    </row>
    <row r="236" customFormat="false" ht="15.75" hidden="false" customHeight="false" outlineLevel="0" collapsed="false">
      <c r="R236" s="4"/>
      <c r="S236" s="4"/>
      <c r="T236" s="4"/>
      <c r="U236" s="59"/>
    </row>
    <row r="237" customFormat="false" ht="15.75" hidden="false" customHeight="false" outlineLevel="0" collapsed="false">
      <c r="R237" s="4"/>
      <c r="S237" s="4"/>
      <c r="T237" s="4"/>
      <c r="U237" s="59"/>
    </row>
    <row r="238" customFormat="false" ht="15.75" hidden="false" customHeight="false" outlineLevel="0" collapsed="false">
      <c r="R238" s="4"/>
      <c r="S238" s="4"/>
      <c r="T238" s="4"/>
      <c r="U238" s="59"/>
    </row>
    <row r="239" customFormat="false" ht="15.75" hidden="false" customHeight="false" outlineLevel="0" collapsed="false">
      <c r="R239" s="4"/>
      <c r="S239" s="4"/>
      <c r="T239" s="4"/>
      <c r="U239" s="59"/>
    </row>
    <row r="240" customFormat="false" ht="15.75" hidden="false" customHeight="false" outlineLevel="0" collapsed="false">
      <c r="R240" s="4"/>
      <c r="S240" s="4"/>
      <c r="T240" s="4"/>
      <c r="U240" s="59"/>
    </row>
    <row r="241" customFormat="false" ht="15.75" hidden="false" customHeight="false" outlineLevel="0" collapsed="false">
      <c r="R241" s="4"/>
      <c r="S241" s="4"/>
      <c r="T241" s="4"/>
      <c r="U241" s="59"/>
    </row>
    <row r="242" customFormat="false" ht="15.75" hidden="false" customHeight="false" outlineLevel="0" collapsed="false">
      <c r="R242" s="4"/>
      <c r="S242" s="4"/>
      <c r="T242" s="4"/>
      <c r="U242" s="59"/>
    </row>
    <row r="243" customFormat="false" ht="15.75" hidden="false" customHeight="false" outlineLevel="0" collapsed="false">
      <c r="R243" s="4"/>
      <c r="S243" s="4"/>
      <c r="T243" s="4"/>
      <c r="U243" s="59"/>
    </row>
    <row r="244" customFormat="false" ht="15.75" hidden="false" customHeight="false" outlineLevel="0" collapsed="false">
      <c r="R244" s="4"/>
      <c r="S244" s="4"/>
      <c r="T244" s="4"/>
      <c r="U244" s="59"/>
    </row>
    <row r="245" customFormat="false" ht="15.75" hidden="false" customHeight="false" outlineLevel="0" collapsed="false">
      <c r="R245" s="4"/>
      <c r="S245" s="4"/>
      <c r="T245" s="4"/>
      <c r="U245" s="59"/>
    </row>
    <row r="246" customFormat="false" ht="15.75" hidden="false" customHeight="false" outlineLevel="0" collapsed="false">
      <c r="R246" s="4"/>
      <c r="S246" s="4"/>
      <c r="T246" s="4"/>
      <c r="U246" s="59"/>
    </row>
    <row r="247" customFormat="false" ht="15.75" hidden="false" customHeight="false" outlineLevel="0" collapsed="false">
      <c r="R247" s="4"/>
      <c r="S247" s="4"/>
      <c r="T247" s="4"/>
      <c r="U247" s="59"/>
    </row>
    <row r="248" customFormat="false" ht="15.75" hidden="false" customHeight="false" outlineLevel="0" collapsed="false">
      <c r="R248" s="4"/>
      <c r="S248" s="4"/>
      <c r="T248" s="4"/>
      <c r="U248" s="59"/>
    </row>
    <row r="249" customFormat="false" ht="15.75" hidden="false" customHeight="false" outlineLevel="0" collapsed="false">
      <c r="R249" s="4"/>
      <c r="S249" s="4"/>
      <c r="T249" s="4"/>
      <c r="U249" s="59"/>
    </row>
    <row r="250" customFormat="false" ht="15.75" hidden="false" customHeight="false" outlineLevel="0" collapsed="false">
      <c r="R250" s="4"/>
      <c r="S250" s="4"/>
      <c r="T250" s="4"/>
      <c r="U250" s="59"/>
    </row>
    <row r="251" customFormat="false" ht="15.75" hidden="false" customHeight="false" outlineLevel="0" collapsed="false">
      <c r="R251" s="4"/>
      <c r="S251" s="4"/>
      <c r="T251" s="4"/>
      <c r="U251" s="59"/>
    </row>
    <row r="252" customFormat="false" ht="15.75" hidden="false" customHeight="false" outlineLevel="0" collapsed="false">
      <c r="R252" s="4"/>
      <c r="S252" s="4"/>
      <c r="T252" s="4"/>
      <c r="U252" s="59"/>
    </row>
    <row r="253" customFormat="false" ht="15.75" hidden="false" customHeight="false" outlineLevel="0" collapsed="false">
      <c r="R253" s="4"/>
      <c r="S253" s="4"/>
      <c r="T253" s="4"/>
      <c r="U253" s="59"/>
    </row>
    <row r="254" customFormat="false" ht="15.75" hidden="false" customHeight="false" outlineLevel="0" collapsed="false">
      <c r="R254" s="4"/>
      <c r="S254" s="4"/>
      <c r="T254" s="4"/>
      <c r="U254" s="59"/>
    </row>
    <row r="255" customFormat="false" ht="15.75" hidden="false" customHeight="false" outlineLevel="0" collapsed="false">
      <c r="R255" s="4"/>
      <c r="S255" s="4"/>
      <c r="T255" s="4"/>
      <c r="U255" s="59"/>
    </row>
    <row r="256" customFormat="false" ht="15.75" hidden="false" customHeight="false" outlineLevel="0" collapsed="false">
      <c r="R256" s="4"/>
      <c r="S256" s="4"/>
      <c r="T256" s="4"/>
      <c r="U256" s="59"/>
    </row>
    <row r="257" customFormat="false" ht="15.75" hidden="false" customHeight="false" outlineLevel="0" collapsed="false">
      <c r="R257" s="4"/>
      <c r="S257" s="4"/>
      <c r="T257" s="4"/>
      <c r="U257" s="59"/>
    </row>
    <row r="258" customFormat="false" ht="15.75" hidden="false" customHeight="false" outlineLevel="0" collapsed="false">
      <c r="R258" s="4"/>
      <c r="S258" s="4"/>
      <c r="T258" s="4"/>
      <c r="U258" s="59"/>
    </row>
    <row r="259" customFormat="false" ht="15.75" hidden="false" customHeight="false" outlineLevel="0" collapsed="false">
      <c r="R259" s="4"/>
      <c r="S259" s="4"/>
      <c r="T259" s="4"/>
      <c r="U259" s="59"/>
    </row>
    <row r="260" customFormat="false" ht="15.75" hidden="false" customHeight="false" outlineLevel="0" collapsed="false">
      <c r="R260" s="4"/>
      <c r="S260" s="4"/>
      <c r="T260" s="4"/>
      <c r="U260" s="59"/>
    </row>
    <row r="261" customFormat="false" ht="15.75" hidden="false" customHeight="false" outlineLevel="0" collapsed="false">
      <c r="R261" s="4"/>
      <c r="S261" s="4"/>
      <c r="T261" s="4"/>
      <c r="U261" s="59"/>
    </row>
    <row r="262" customFormat="false" ht="15.75" hidden="false" customHeight="false" outlineLevel="0" collapsed="false">
      <c r="R262" s="4"/>
      <c r="S262" s="4"/>
      <c r="T262" s="4"/>
      <c r="U262" s="59"/>
    </row>
    <row r="263" customFormat="false" ht="15.75" hidden="false" customHeight="false" outlineLevel="0" collapsed="false">
      <c r="R263" s="4"/>
      <c r="S263" s="4"/>
      <c r="T263" s="4"/>
      <c r="U263" s="59"/>
    </row>
    <row r="264" customFormat="false" ht="15.75" hidden="false" customHeight="false" outlineLevel="0" collapsed="false">
      <c r="R264" s="4"/>
      <c r="S264" s="4"/>
      <c r="T264" s="4"/>
      <c r="U264" s="59"/>
    </row>
    <row r="265" customFormat="false" ht="15.75" hidden="false" customHeight="false" outlineLevel="0" collapsed="false">
      <c r="R265" s="4"/>
      <c r="S265" s="4"/>
      <c r="T265" s="4"/>
      <c r="U265" s="59"/>
    </row>
    <row r="266" customFormat="false" ht="15.75" hidden="false" customHeight="false" outlineLevel="0" collapsed="false">
      <c r="R266" s="4"/>
      <c r="S266" s="4"/>
      <c r="T266" s="4"/>
      <c r="U266" s="59"/>
    </row>
    <row r="267" customFormat="false" ht="15.75" hidden="false" customHeight="false" outlineLevel="0" collapsed="false">
      <c r="R267" s="4"/>
      <c r="S267" s="4"/>
      <c r="T267" s="4"/>
      <c r="U267" s="59"/>
    </row>
    <row r="268" customFormat="false" ht="15.75" hidden="false" customHeight="false" outlineLevel="0" collapsed="false">
      <c r="R268" s="4"/>
      <c r="S268" s="4"/>
      <c r="T268" s="4"/>
      <c r="U268" s="59"/>
    </row>
    <row r="269" customFormat="false" ht="15.75" hidden="false" customHeight="false" outlineLevel="0" collapsed="false">
      <c r="R269" s="4"/>
      <c r="S269" s="4"/>
      <c r="T269" s="4"/>
      <c r="U269" s="59"/>
    </row>
    <row r="270" customFormat="false" ht="15.75" hidden="false" customHeight="false" outlineLevel="0" collapsed="false">
      <c r="R270" s="4"/>
      <c r="S270" s="4"/>
      <c r="T270" s="4"/>
      <c r="U270" s="59"/>
    </row>
    <row r="271" customFormat="false" ht="15.75" hidden="false" customHeight="false" outlineLevel="0" collapsed="false">
      <c r="R271" s="4"/>
      <c r="S271" s="4"/>
      <c r="T271" s="4"/>
      <c r="U271" s="59"/>
    </row>
    <row r="272" customFormat="false" ht="15.75" hidden="false" customHeight="false" outlineLevel="0" collapsed="false">
      <c r="R272" s="4"/>
      <c r="S272" s="4"/>
      <c r="T272" s="4"/>
      <c r="U272" s="59"/>
    </row>
    <row r="273" customFormat="false" ht="15.75" hidden="false" customHeight="false" outlineLevel="0" collapsed="false">
      <c r="R273" s="4"/>
      <c r="S273" s="4"/>
      <c r="T273" s="4"/>
      <c r="U273" s="59"/>
    </row>
    <row r="274" customFormat="false" ht="15.75" hidden="false" customHeight="false" outlineLevel="0" collapsed="false">
      <c r="R274" s="4"/>
      <c r="S274" s="4"/>
      <c r="T274" s="4"/>
      <c r="U274" s="59"/>
    </row>
    <row r="275" customFormat="false" ht="15.75" hidden="false" customHeight="false" outlineLevel="0" collapsed="false">
      <c r="R275" s="4"/>
      <c r="S275" s="4"/>
      <c r="T275" s="4"/>
      <c r="U275" s="59"/>
    </row>
    <row r="276" customFormat="false" ht="15.75" hidden="false" customHeight="false" outlineLevel="0" collapsed="false">
      <c r="R276" s="4"/>
      <c r="S276" s="4"/>
      <c r="T276" s="4"/>
      <c r="U276" s="59"/>
    </row>
    <row r="277" customFormat="false" ht="15.75" hidden="false" customHeight="false" outlineLevel="0" collapsed="false">
      <c r="R277" s="4"/>
      <c r="S277" s="4"/>
      <c r="T277" s="4"/>
      <c r="U277" s="59"/>
    </row>
    <row r="278" customFormat="false" ht="15.75" hidden="false" customHeight="false" outlineLevel="0" collapsed="false">
      <c r="R278" s="4"/>
      <c r="S278" s="4"/>
      <c r="T278" s="4"/>
      <c r="U278" s="59"/>
    </row>
    <row r="279" customFormat="false" ht="15.75" hidden="false" customHeight="false" outlineLevel="0" collapsed="false">
      <c r="R279" s="4"/>
      <c r="S279" s="4"/>
      <c r="T279" s="4"/>
      <c r="U279" s="59"/>
    </row>
    <row r="280" customFormat="false" ht="15.75" hidden="false" customHeight="false" outlineLevel="0" collapsed="false">
      <c r="R280" s="4"/>
      <c r="S280" s="4"/>
      <c r="T280" s="4"/>
      <c r="U280" s="59"/>
    </row>
    <row r="281" customFormat="false" ht="15.75" hidden="false" customHeight="false" outlineLevel="0" collapsed="false">
      <c r="R281" s="4"/>
      <c r="S281" s="4"/>
      <c r="T281" s="4"/>
      <c r="U281" s="59"/>
    </row>
    <row r="282" customFormat="false" ht="15.75" hidden="false" customHeight="false" outlineLevel="0" collapsed="false">
      <c r="R282" s="4"/>
      <c r="S282" s="4"/>
      <c r="T282" s="4"/>
      <c r="U282" s="59"/>
    </row>
    <row r="283" customFormat="false" ht="15.75" hidden="false" customHeight="false" outlineLevel="0" collapsed="false">
      <c r="R283" s="4"/>
      <c r="S283" s="4"/>
      <c r="T283" s="4"/>
      <c r="U283" s="59"/>
    </row>
    <row r="284" customFormat="false" ht="15.75" hidden="false" customHeight="false" outlineLevel="0" collapsed="false">
      <c r="R284" s="4"/>
      <c r="S284" s="4"/>
      <c r="T284" s="4"/>
      <c r="U284" s="59"/>
    </row>
    <row r="285" customFormat="false" ht="15.75" hidden="false" customHeight="false" outlineLevel="0" collapsed="false">
      <c r="R285" s="4"/>
      <c r="S285" s="4"/>
      <c r="T285" s="4"/>
      <c r="U285" s="59"/>
    </row>
    <row r="286" customFormat="false" ht="15.75" hidden="false" customHeight="false" outlineLevel="0" collapsed="false">
      <c r="R286" s="4"/>
      <c r="S286" s="4"/>
      <c r="T286" s="4"/>
      <c r="U286" s="59"/>
    </row>
    <row r="287" customFormat="false" ht="15.75" hidden="false" customHeight="false" outlineLevel="0" collapsed="false">
      <c r="R287" s="4"/>
      <c r="S287" s="4"/>
      <c r="T287" s="4"/>
      <c r="U287" s="59"/>
    </row>
    <row r="288" customFormat="false" ht="15.75" hidden="false" customHeight="false" outlineLevel="0" collapsed="false">
      <c r="R288" s="4"/>
      <c r="S288" s="4"/>
      <c r="T288" s="4"/>
      <c r="U288" s="59"/>
    </row>
    <row r="289" customFormat="false" ht="15.75" hidden="false" customHeight="false" outlineLevel="0" collapsed="false">
      <c r="R289" s="4"/>
      <c r="S289" s="4"/>
      <c r="T289" s="4"/>
      <c r="U289" s="59"/>
    </row>
    <row r="290" customFormat="false" ht="15.75" hidden="false" customHeight="false" outlineLevel="0" collapsed="false">
      <c r="R290" s="4"/>
      <c r="S290" s="4"/>
      <c r="T290" s="4"/>
      <c r="U290" s="59"/>
    </row>
    <row r="291" customFormat="false" ht="15.75" hidden="false" customHeight="false" outlineLevel="0" collapsed="false">
      <c r="R291" s="4"/>
      <c r="S291" s="4"/>
      <c r="T291" s="4"/>
      <c r="U291" s="59"/>
    </row>
    <row r="292" customFormat="false" ht="15.75" hidden="false" customHeight="false" outlineLevel="0" collapsed="false">
      <c r="R292" s="4"/>
      <c r="S292" s="4"/>
      <c r="T292" s="4"/>
      <c r="U292" s="59"/>
    </row>
    <row r="293" customFormat="false" ht="15.75" hidden="false" customHeight="false" outlineLevel="0" collapsed="false">
      <c r="R293" s="4"/>
      <c r="S293" s="4"/>
      <c r="T293" s="4"/>
      <c r="U293" s="59"/>
    </row>
    <row r="294" customFormat="false" ht="15.75" hidden="false" customHeight="false" outlineLevel="0" collapsed="false">
      <c r="R294" s="4"/>
      <c r="S294" s="4"/>
      <c r="T294" s="4"/>
      <c r="U294" s="59"/>
    </row>
    <row r="295" customFormat="false" ht="15.75" hidden="false" customHeight="false" outlineLevel="0" collapsed="false">
      <c r="R295" s="4"/>
      <c r="S295" s="4"/>
      <c r="T295" s="4"/>
      <c r="U295" s="59"/>
    </row>
    <row r="296" customFormat="false" ht="15.75" hidden="false" customHeight="false" outlineLevel="0" collapsed="false">
      <c r="R296" s="4"/>
      <c r="S296" s="4"/>
      <c r="T296" s="4"/>
      <c r="U296" s="59"/>
    </row>
    <row r="297" customFormat="false" ht="15.75" hidden="false" customHeight="false" outlineLevel="0" collapsed="false">
      <c r="R297" s="4"/>
      <c r="S297" s="4"/>
      <c r="T297" s="4"/>
      <c r="U297" s="59"/>
    </row>
    <row r="298" customFormat="false" ht="15.75" hidden="false" customHeight="false" outlineLevel="0" collapsed="false">
      <c r="R298" s="4"/>
      <c r="S298" s="4"/>
      <c r="T298" s="4"/>
      <c r="U298" s="59"/>
    </row>
    <row r="299" customFormat="false" ht="15.75" hidden="false" customHeight="false" outlineLevel="0" collapsed="false">
      <c r="R299" s="4"/>
      <c r="S299" s="4"/>
      <c r="T299" s="4"/>
      <c r="U299" s="59"/>
    </row>
    <row r="300" customFormat="false" ht="15.75" hidden="false" customHeight="false" outlineLevel="0" collapsed="false">
      <c r="R300" s="4"/>
      <c r="S300" s="4"/>
      <c r="T300" s="4"/>
      <c r="U300" s="59"/>
    </row>
    <row r="301" customFormat="false" ht="15.75" hidden="false" customHeight="false" outlineLevel="0" collapsed="false">
      <c r="R301" s="4"/>
      <c r="S301" s="4"/>
      <c r="T301" s="4"/>
      <c r="U301" s="59"/>
    </row>
    <row r="302" customFormat="false" ht="15.75" hidden="false" customHeight="false" outlineLevel="0" collapsed="false">
      <c r="R302" s="4"/>
      <c r="S302" s="4"/>
      <c r="T302" s="4"/>
      <c r="U302" s="59"/>
    </row>
    <row r="303" customFormat="false" ht="15.75" hidden="false" customHeight="false" outlineLevel="0" collapsed="false">
      <c r="R303" s="4"/>
      <c r="S303" s="4"/>
      <c r="T303" s="4"/>
      <c r="U303" s="59"/>
    </row>
    <row r="304" customFormat="false" ht="15.75" hidden="false" customHeight="false" outlineLevel="0" collapsed="false">
      <c r="R304" s="4"/>
      <c r="S304" s="4"/>
      <c r="T304" s="4"/>
      <c r="U304" s="59"/>
    </row>
    <row r="305" customFormat="false" ht="15.75" hidden="false" customHeight="false" outlineLevel="0" collapsed="false">
      <c r="R305" s="4"/>
      <c r="S305" s="4"/>
      <c r="T305" s="4"/>
      <c r="U305" s="59"/>
    </row>
    <row r="306" customFormat="false" ht="15.75" hidden="false" customHeight="false" outlineLevel="0" collapsed="false">
      <c r="R306" s="4"/>
      <c r="S306" s="4"/>
      <c r="T306" s="4"/>
      <c r="U306" s="59"/>
    </row>
    <row r="307" customFormat="false" ht="15.75" hidden="false" customHeight="false" outlineLevel="0" collapsed="false">
      <c r="R307" s="4"/>
      <c r="S307" s="4"/>
      <c r="T307" s="4"/>
      <c r="U307" s="59"/>
    </row>
    <row r="308" customFormat="false" ht="15.75" hidden="false" customHeight="false" outlineLevel="0" collapsed="false">
      <c r="R308" s="4"/>
      <c r="S308" s="4"/>
      <c r="T308" s="4"/>
      <c r="U308" s="59"/>
    </row>
    <row r="309" customFormat="false" ht="15.75" hidden="false" customHeight="false" outlineLevel="0" collapsed="false">
      <c r="R309" s="4"/>
      <c r="S309" s="4"/>
      <c r="T309" s="4"/>
      <c r="U309" s="59"/>
    </row>
    <row r="310" customFormat="false" ht="15.75" hidden="false" customHeight="false" outlineLevel="0" collapsed="false">
      <c r="R310" s="4"/>
      <c r="S310" s="4"/>
      <c r="T310" s="4"/>
      <c r="U310" s="59"/>
    </row>
    <row r="311" customFormat="false" ht="15.75" hidden="false" customHeight="false" outlineLevel="0" collapsed="false">
      <c r="R311" s="4"/>
      <c r="S311" s="4"/>
      <c r="T311" s="4"/>
      <c r="U311" s="59"/>
    </row>
    <row r="312" customFormat="false" ht="15.75" hidden="false" customHeight="false" outlineLevel="0" collapsed="false">
      <c r="R312" s="4"/>
      <c r="S312" s="4"/>
      <c r="T312" s="4"/>
      <c r="U312" s="59"/>
    </row>
    <row r="313" customFormat="false" ht="15.75" hidden="false" customHeight="false" outlineLevel="0" collapsed="false">
      <c r="R313" s="4"/>
      <c r="S313" s="4"/>
      <c r="T313" s="4"/>
      <c r="U313" s="59"/>
    </row>
    <row r="314" customFormat="false" ht="15.75" hidden="false" customHeight="false" outlineLevel="0" collapsed="false">
      <c r="R314" s="4"/>
      <c r="S314" s="4"/>
      <c r="T314" s="4"/>
      <c r="U314" s="59"/>
    </row>
    <row r="315" customFormat="false" ht="15.75" hidden="false" customHeight="false" outlineLevel="0" collapsed="false">
      <c r="R315" s="4"/>
      <c r="S315" s="4"/>
      <c r="T315" s="4"/>
      <c r="U315" s="59"/>
    </row>
    <row r="316" customFormat="false" ht="15.75" hidden="false" customHeight="false" outlineLevel="0" collapsed="false">
      <c r="R316" s="4"/>
      <c r="S316" s="4"/>
      <c r="T316" s="4"/>
      <c r="U316" s="59"/>
    </row>
    <row r="317" customFormat="false" ht="15.75" hidden="false" customHeight="false" outlineLevel="0" collapsed="false">
      <c r="R317" s="4"/>
      <c r="S317" s="4"/>
      <c r="T317" s="4"/>
      <c r="U317" s="59"/>
    </row>
    <row r="318" customFormat="false" ht="15.75" hidden="false" customHeight="false" outlineLevel="0" collapsed="false">
      <c r="R318" s="4"/>
      <c r="S318" s="4"/>
      <c r="T318" s="4"/>
      <c r="U318" s="59"/>
    </row>
    <row r="319" customFormat="false" ht="15.75" hidden="false" customHeight="false" outlineLevel="0" collapsed="false">
      <c r="R319" s="4"/>
      <c r="S319" s="4"/>
      <c r="T319" s="4"/>
      <c r="U319" s="59"/>
    </row>
    <row r="320" customFormat="false" ht="15.75" hidden="false" customHeight="false" outlineLevel="0" collapsed="false">
      <c r="R320" s="4"/>
      <c r="S320" s="4"/>
      <c r="T320" s="4"/>
      <c r="U320" s="59"/>
    </row>
    <row r="321" customFormat="false" ht="15.75" hidden="false" customHeight="false" outlineLevel="0" collapsed="false">
      <c r="R321" s="4"/>
      <c r="S321" s="4"/>
      <c r="T321" s="4"/>
      <c r="U321" s="59"/>
    </row>
    <row r="322" customFormat="false" ht="15.75" hidden="false" customHeight="false" outlineLevel="0" collapsed="false">
      <c r="R322" s="4"/>
      <c r="S322" s="4"/>
      <c r="T322" s="4"/>
      <c r="U322" s="59"/>
    </row>
    <row r="323" customFormat="false" ht="15.75" hidden="false" customHeight="false" outlineLevel="0" collapsed="false">
      <c r="R323" s="4"/>
      <c r="S323" s="4"/>
      <c r="T323" s="4"/>
      <c r="U323" s="59"/>
    </row>
    <row r="324" customFormat="false" ht="15.75" hidden="false" customHeight="false" outlineLevel="0" collapsed="false">
      <c r="R324" s="4"/>
      <c r="S324" s="4"/>
      <c r="T324" s="4"/>
      <c r="U324" s="59"/>
    </row>
    <row r="325" customFormat="false" ht="15.75" hidden="false" customHeight="false" outlineLevel="0" collapsed="false">
      <c r="R325" s="4"/>
      <c r="S325" s="4"/>
      <c r="T325" s="4"/>
      <c r="U325" s="59"/>
    </row>
    <row r="326" customFormat="false" ht="15.75" hidden="false" customHeight="false" outlineLevel="0" collapsed="false">
      <c r="R326" s="4"/>
      <c r="S326" s="4"/>
      <c r="T326" s="4"/>
      <c r="U326" s="59"/>
    </row>
    <row r="327" customFormat="false" ht="15.75" hidden="false" customHeight="false" outlineLevel="0" collapsed="false">
      <c r="R327" s="4"/>
      <c r="S327" s="4"/>
      <c r="T327" s="4"/>
      <c r="U327" s="59"/>
    </row>
    <row r="328" customFormat="false" ht="15.75" hidden="false" customHeight="false" outlineLevel="0" collapsed="false">
      <c r="R328" s="4"/>
      <c r="S328" s="4"/>
      <c r="T328" s="4"/>
      <c r="U328" s="59"/>
    </row>
    <row r="329" customFormat="false" ht="15.75" hidden="false" customHeight="false" outlineLevel="0" collapsed="false">
      <c r="R329" s="4"/>
      <c r="S329" s="4"/>
      <c r="T329" s="4"/>
      <c r="U329" s="59"/>
    </row>
    <row r="330" customFormat="false" ht="15.75" hidden="false" customHeight="false" outlineLevel="0" collapsed="false">
      <c r="R330" s="4"/>
      <c r="S330" s="4"/>
      <c r="T330" s="4"/>
      <c r="U330" s="59"/>
    </row>
    <row r="331" customFormat="false" ht="15.75" hidden="false" customHeight="false" outlineLevel="0" collapsed="false">
      <c r="R331" s="4"/>
      <c r="S331" s="4"/>
      <c r="T331" s="4"/>
      <c r="U331" s="59"/>
    </row>
    <row r="332" customFormat="false" ht="15.75" hidden="false" customHeight="false" outlineLevel="0" collapsed="false">
      <c r="R332" s="4"/>
      <c r="S332" s="4"/>
      <c r="T332" s="4"/>
      <c r="U332" s="59"/>
    </row>
    <row r="333" customFormat="false" ht="15.75" hidden="false" customHeight="false" outlineLevel="0" collapsed="false">
      <c r="R333" s="4"/>
      <c r="S333" s="4"/>
      <c r="T333" s="4"/>
      <c r="U333" s="59"/>
    </row>
    <row r="334" customFormat="false" ht="15.75" hidden="false" customHeight="false" outlineLevel="0" collapsed="false">
      <c r="R334" s="4"/>
      <c r="S334" s="4"/>
      <c r="T334" s="4"/>
      <c r="U334" s="59"/>
    </row>
    <row r="335" customFormat="false" ht="15.75" hidden="false" customHeight="false" outlineLevel="0" collapsed="false">
      <c r="R335" s="4"/>
      <c r="S335" s="4"/>
      <c r="T335" s="4"/>
      <c r="U33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5" width="16.21"/>
    <col collapsed="false" customWidth="true" hidden="false" outlineLevel="0" max="2" min="2" style="80" width="31.55"/>
    <col collapsed="false" customWidth="false" hidden="false" outlineLevel="0" max="257" min="3" style="75" width="8.88"/>
  </cols>
  <sheetData>
    <row r="1" customFormat="false" ht="18.75" hidden="false" customHeight="false" outlineLevel="0" collapsed="false">
      <c r="A1" s="234" t="s">
        <v>1011</v>
      </c>
    </row>
    <row r="2" customFormat="false" ht="18.75" hidden="false" customHeight="false" outlineLevel="0" collapsed="false">
      <c r="A2" s="234" t="s">
        <v>1012</v>
      </c>
    </row>
    <row r="5" customFormat="false" ht="15.75" hidden="false" customHeight="false" outlineLevel="0" collapsed="false">
      <c r="B5" s="235"/>
    </row>
    <row r="7" customFormat="false" ht="15.75" hidden="false" customHeight="false" outlineLevel="0" collapsed="false">
      <c r="A7" s="236" t="s">
        <v>1013</v>
      </c>
      <c r="B7" s="237" t="s">
        <v>1014</v>
      </c>
      <c r="C7" s="236" t="s">
        <v>1015</v>
      </c>
    </row>
    <row r="8" customFormat="false" ht="15.75" hidden="false" customHeight="false" outlineLevel="0" collapsed="false">
      <c r="A8" s="236"/>
    </row>
    <row r="9" customFormat="false" ht="15.75" hidden="false" customHeight="false" outlineLevel="0" collapsed="false">
      <c r="A9" s="236" t="s">
        <v>1016</v>
      </c>
      <c r="B9" s="238" t="e">
        <f aca="false">VLOOKUP($B$7,Land06,2)</f>
        <v>#N/A</v>
      </c>
      <c r="C9" s="236" t="s">
        <v>1017</v>
      </c>
      <c r="E9" s="239" t="e">
        <f aca="false">E7/B25</f>
        <v>#N/A</v>
      </c>
    </row>
    <row r="10" customFormat="false" ht="15.75" hidden="false" customHeight="false" outlineLevel="0" collapsed="false">
      <c r="A10" s="236"/>
    </row>
    <row r="11" customFormat="false" ht="15.75" hidden="false" customHeight="false" outlineLevel="0" collapsed="false">
      <c r="A11" s="236" t="s">
        <v>1018</v>
      </c>
      <c r="B11" s="238" t="e">
        <f aca="false">VLOOKUP($B$7,Land06,3)</f>
        <v>#N/A</v>
      </c>
    </row>
    <row r="12" customFormat="false" ht="15.75" hidden="false" customHeight="false" outlineLevel="0" collapsed="false">
      <c r="A12" s="236"/>
    </row>
    <row r="13" customFormat="false" ht="15.75" hidden="false" customHeight="false" outlineLevel="0" collapsed="false">
      <c r="A13" s="236" t="s">
        <v>1019</v>
      </c>
      <c r="B13" s="238" t="e">
        <f aca="false">VLOOKUP($B$7,Land06,4)</f>
        <v>#N/A</v>
      </c>
    </row>
    <row r="14" customFormat="false" ht="15.75" hidden="false" customHeight="false" outlineLevel="0" collapsed="false">
      <c r="A14" s="236"/>
    </row>
    <row r="15" customFormat="false" ht="15.75" hidden="false" customHeight="false" outlineLevel="0" collapsed="false">
      <c r="A15" s="236" t="s">
        <v>1020</v>
      </c>
      <c r="B15" s="238" t="e">
        <f aca="false">VLOOKUP($B$7,Land06,5)</f>
        <v>#N/A</v>
      </c>
    </row>
    <row r="16" customFormat="false" ht="15.75" hidden="false" customHeight="false" outlineLevel="0" collapsed="false">
      <c r="A16" s="236"/>
    </row>
    <row r="17" customFormat="false" ht="15.75" hidden="false" customHeight="false" outlineLevel="0" collapsed="false">
      <c r="A17" s="236" t="s">
        <v>1021</v>
      </c>
      <c r="B17" s="238" t="e">
        <f aca="false">VLOOKUP($B$7,Land06,6)</f>
        <v>#N/A</v>
      </c>
    </row>
    <row r="18" customFormat="false" ht="15.75" hidden="false" customHeight="false" outlineLevel="0" collapsed="false">
      <c r="A18" s="236"/>
    </row>
    <row r="19" customFormat="false" ht="15.75" hidden="false" customHeight="false" outlineLevel="0" collapsed="false">
      <c r="A19" s="236" t="s">
        <v>1022</v>
      </c>
      <c r="B19" s="238" t="e">
        <f aca="false">VLOOKUP($B$7,Land06,7)</f>
        <v>#N/A</v>
      </c>
    </row>
    <row r="20" customFormat="false" ht="15.75" hidden="false" customHeight="false" outlineLevel="0" collapsed="false">
      <c r="A20" s="236"/>
    </row>
    <row r="21" customFormat="false" ht="15.75" hidden="false" customHeight="false" outlineLevel="0" collapsed="false">
      <c r="A21" s="236" t="s">
        <v>1023</v>
      </c>
      <c r="B21" s="238" t="e">
        <f aca="false">VLOOKUP($B$7,Land06,8)</f>
        <v>#N/A</v>
      </c>
    </row>
    <row r="22" customFormat="false" ht="15.75" hidden="false" customHeight="false" outlineLevel="0" collapsed="false">
      <c r="A22" s="236"/>
    </row>
    <row r="23" customFormat="false" ht="15.75" hidden="false" customHeight="false" outlineLevel="0" collapsed="false">
      <c r="A23" s="236" t="s">
        <v>1024</v>
      </c>
      <c r="B23" s="238" t="e">
        <f aca="false">VLOOKUP($B$7,Land06,9)</f>
        <v>#N/A</v>
      </c>
    </row>
    <row r="24" customFormat="false" ht="15.75" hidden="false" customHeight="false" outlineLevel="0" collapsed="false">
      <c r="A24" s="236"/>
    </row>
    <row r="25" customFormat="false" ht="15.75" hidden="false" customHeight="false" outlineLevel="0" collapsed="false">
      <c r="A25" s="236" t="s">
        <v>1025</v>
      </c>
      <c r="B25" s="240" t="e">
        <f aca="false">VLOOKUP($B$7,Land06,10)</f>
        <v>#N/A</v>
      </c>
    </row>
    <row r="26" customFormat="false" ht="15.75" hidden="false" customHeight="false" outlineLevel="0" collapsed="false">
      <c r="A26" s="236"/>
    </row>
    <row r="27" customFormat="false" ht="15.75" hidden="false" customHeight="false" outlineLevel="0" collapsed="false">
      <c r="A27" s="236" t="s">
        <v>1026</v>
      </c>
      <c r="B27" s="241" t="e">
        <f aca="false">VLOOKUP($B$7,Land06,11)</f>
        <v>#N/A</v>
      </c>
    </row>
    <row r="28" customFormat="false" ht="15.75" hidden="false" customHeight="false" outlineLevel="0" collapsed="false">
      <c r="A28" s="236"/>
    </row>
    <row r="29" customFormat="false" ht="15.75" hidden="false" customHeight="false" outlineLevel="0" collapsed="false">
      <c r="A29" s="236" t="s">
        <v>1027</v>
      </c>
      <c r="B29" s="242" t="e">
        <f aca="false">B25/B27</f>
        <v>#N/A</v>
      </c>
    </row>
    <row r="30" customFormat="false" ht="15.75" hidden="false" customHeight="false" outlineLevel="0" collapsed="false">
      <c r="A30" s="236"/>
    </row>
    <row r="31" customFormat="false" ht="15.75" hidden="false" customHeight="false" outlineLevel="0" collapsed="false">
      <c r="A31" s="236" t="s">
        <v>1028</v>
      </c>
      <c r="B31" s="238" t="e">
        <f aca="false">VLOOKUP($B$7,Land06,13)</f>
        <v>#N/A</v>
      </c>
    </row>
    <row r="32" customFormat="false" ht="15.75" hidden="false" customHeight="false" outlineLevel="0" collapsed="false">
      <c r="A32" s="236"/>
    </row>
    <row r="33" customFormat="false" ht="15.75" hidden="false" customHeight="false" outlineLevel="0" collapsed="false">
      <c r="A33" s="236" t="s">
        <v>1029</v>
      </c>
      <c r="B33" s="238" t="e">
        <f aca="false">VLOOKUP($B$7,Land06,15)</f>
        <v>#N/A</v>
      </c>
    </row>
    <row r="34" customFormat="false" ht="15.75" hidden="false" customHeight="false" outlineLevel="0" collapsed="false">
      <c r="A34" s="236"/>
    </row>
    <row r="35" customFormat="false" ht="15.75" hidden="false" customHeight="false" outlineLevel="0" collapsed="false">
      <c r="A35" s="236"/>
    </row>
    <row r="36" customFormat="false" ht="15.75" hidden="false" customHeight="false" outlineLevel="0" collapsed="false">
      <c r="A36" s="236"/>
    </row>
    <row r="37" customFormat="false" ht="15.75" hidden="false" customHeight="false" outlineLevel="0" collapsed="false">
      <c r="A37" s="236" t="s">
        <v>1030</v>
      </c>
    </row>
    <row r="38" customFormat="false" ht="15.75" hidden="false" customHeight="false" outlineLevel="0" collapsed="false">
      <c r="A38" s="238" t="e">
        <f aca="false">VLOOKUP($B$7,Land06,17)</f>
        <v>#N/A</v>
      </c>
    </row>
    <row r="39" customFormat="false" ht="15.75" hidden="false" customHeight="false" outlineLevel="0" collapsed="false">
      <c r="A3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David Edge</cp:lastModifiedBy>
  <cp:lastPrinted>2017-05-09T19:42:35Z</cp:lastPrinted>
  <dcterms:modified xsi:type="dcterms:W3CDTF">2018-04-04T17:51:45Z</dcterms:modified>
  <cp:revision>0</cp:revision>
  <dc:subject/>
  <dc:title/>
</cp:coreProperties>
</file>